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●　年齢階級別人口</t>
  </si>
  <si>
    <t xml:space="preserve">年　　齢</t>
  </si>
  <si>
    <t xml:space="preserve">男</t>
  </si>
  <si>
    <t xml:space="preserve">女</t>
  </si>
  <si>
    <t xml:space="preserve">計</t>
  </si>
  <si>
    <t xml:space="preserve">合計</t>
  </si>
  <si>
    <t xml:space="preserve">６５歳以上人口</t>
  </si>
  <si>
    <t xml:space="preserve">資料：市民部市民課（外国人含む年齢別人口表）</t>
  </si>
  <si>
    <t xml:space="preserve">平成１９年１月１日現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F65" activeCellId="0" sqref="F65"/>
    </sheetView>
  </sheetViews>
  <sheetFormatPr defaultColWidth="8.9921875" defaultRowHeight="13.5" zeroHeight="false" outlineLevelRow="0" outlineLevelCol="0"/>
  <cols>
    <col collapsed="false" customWidth="true" hidden="false" outlineLevel="0" max="5" min="5" style="1" width="4.86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4"/>
      <c r="I1" s="4"/>
    </row>
    <row r="2" customFormat="false" ht="1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/>
      <c r="F2" s="5" t="s">
        <v>1</v>
      </c>
      <c r="G2" s="5" t="s">
        <v>2</v>
      </c>
      <c r="H2" s="5" t="s">
        <v>3</v>
      </c>
      <c r="I2" s="5" t="s">
        <v>4</v>
      </c>
    </row>
    <row r="3" customFormat="false" ht="12" hidden="false" customHeight="true" outlineLevel="0" collapsed="false">
      <c r="A3" s="7" t="n">
        <v>0</v>
      </c>
      <c r="B3" s="8" t="n">
        <v>548</v>
      </c>
      <c r="C3" s="8" t="n">
        <v>542</v>
      </c>
      <c r="D3" s="8" t="n">
        <v>1090</v>
      </c>
      <c r="E3" s="9"/>
      <c r="F3" s="7" t="n">
        <v>61</v>
      </c>
      <c r="G3" s="8" t="n">
        <v>533</v>
      </c>
      <c r="H3" s="8" t="n">
        <v>552</v>
      </c>
      <c r="I3" s="8" t="n">
        <v>1085</v>
      </c>
    </row>
    <row r="4" customFormat="false" ht="12" hidden="false" customHeight="true" outlineLevel="0" collapsed="false">
      <c r="A4" s="7" t="n">
        <v>1</v>
      </c>
      <c r="B4" s="8" t="n">
        <v>572</v>
      </c>
      <c r="C4" s="8" t="n">
        <v>554</v>
      </c>
      <c r="D4" s="8" t="n">
        <v>1126</v>
      </c>
      <c r="E4" s="9"/>
      <c r="F4" s="7" t="n">
        <v>62</v>
      </c>
      <c r="G4" s="8" t="n">
        <v>738</v>
      </c>
      <c r="H4" s="8" t="n">
        <v>722</v>
      </c>
      <c r="I4" s="8" t="n">
        <v>1460</v>
      </c>
    </row>
    <row r="5" customFormat="false" ht="12" hidden="false" customHeight="true" outlineLevel="0" collapsed="false">
      <c r="A5" s="7" t="n">
        <v>2</v>
      </c>
      <c r="B5" s="8" t="n">
        <v>622</v>
      </c>
      <c r="C5" s="8" t="n">
        <v>577</v>
      </c>
      <c r="D5" s="8" t="n">
        <v>1199</v>
      </c>
      <c r="E5" s="9"/>
      <c r="F5" s="7" t="n">
        <v>63</v>
      </c>
      <c r="G5" s="8" t="n">
        <v>692</v>
      </c>
      <c r="H5" s="8" t="n">
        <v>705</v>
      </c>
      <c r="I5" s="8" t="n">
        <v>1397</v>
      </c>
    </row>
    <row r="6" customFormat="false" ht="12" hidden="false" customHeight="true" outlineLevel="0" collapsed="false">
      <c r="A6" s="7" t="n">
        <v>3</v>
      </c>
      <c r="B6" s="8" t="n">
        <v>595</v>
      </c>
      <c r="C6" s="8" t="n">
        <v>591</v>
      </c>
      <c r="D6" s="8" t="n">
        <v>1186</v>
      </c>
      <c r="E6" s="9"/>
      <c r="F6" s="7" t="n">
        <v>64</v>
      </c>
      <c r="G6" s="8" t="n">
        <v>706</v>
      </c>
      <c r="H6" s="8" t="n">
        <v>635</v>
      </c>
      <c r="I6" s="8" t="n">
        <v>1341</v>
      </c>
    </row>
    <row r="7" customFormat="false" ht="12" hidden="false" customHeight="true" outlineLevel="0" collapsed="false">
      <c r="A7" s="7" t="n">
        <v>4</v>
      </c>
      <c r="B7" s="8" t="n">
        <v>672</v>
      </c>
      <c r="C7" s="8" t="n">
        <v>571</v>
      </c>
      <c r="D7" s="8" t="n">
        <v>1243</v>
      </c>
      <c r="E7" s="9"/>
      <c r="F7" s="7" t="n">
        <v>65</v>
      </c>
      <c r="G7" s="8" t="n">
        <v>689</v>
      </c>
      <c r="H7" s="8" t="n">
        <v>668</v>
      </c>
      <c r="I7" s="8" t="n">
        <v>1357</v>
      </c>
    </row>
    <row r="8" customFormat="false" ht="12" hidden="false" customHeight="true" outlineLevel="0" collapsed="false">
      <c r="A8" s="7" t="n">
        <v>5</v>
      </c>
      <c r="B8" s="8" t="n">
        <v>606</v>
      </c>
      <c r="C8" s="8" t="n">
        <v>628</v>
      </c>
      <c r="D8" s="8" t="n">
        <v>1234</v>
      </c>
      <c r="E8" s="9"/>
      <c r="F8" s="7" t="n">
        <v>66</v>
      </c>
      <c r="G8" s="8" t="n">
        <v>569</v>
      </c>
      <c r="H8" s="8" t="n">
        <v>628</v>
      </c>
      <c r="I8" s="8" t="n">
        <v>1197</v>
      </c>
    </row>
    <row r="9" customFormat="false" ht="12" hidden="false" customHeight="true" outlineLevel="0" collapsed="false">
      <c r="A9" s="7" t="n">
        <v>6</v>
      </c>
      <c r="B9" s="8" t="n">
        <v>674</v>
      </c>
      <c r="C9" s="8" t="n">
        <v>596</v>
      </c>
      <c r="D9" s="8" t="n">
        <v>1270</v>
      </c>
      <c r="E9" s="9"/>
      <c r="F9" s="7" t="n">
        <v>67</v>
      </c>
      <c r="G9" s="8" t="n">
        <v>515</v>
      </c>
      <c r="H9" s="8" t="n">
        <v>522</v>
      </c>
      <c r="I9" s="8" t="n">
        <v>1037</v>
      </c>
    </row>
    <row r="10" customFormat="false" ht="12" hidden="false" customHeight="true" outlineLevel="0" collapsed="false">
      <c r="A10" s="7" t="n">
        <v>7</v>
      </c>
      <c r="B10" s="8" t="n">
        <v>692</v>
      </c>
      <c r="C10" s="8" t="n">
        <v>664</v>
      </c>
      <c r="D10" s="8" t="n">
        <v>1356</v>
      </c>
      <c r="E10" s="9"/>
      <c r="F10" s="7" t="n">
        <v>68</v>
      </c>
      <c r="G10" s="8" t="n">
        <v>449</v>
      </c>
      <c r="H10" s="8" t="n">
        <v>515</v>
      </c>
      <c r="I10" s="8" t="n">
        <v>964</v>
      </c>
    </row>
    <row r="11" customFormat="false" ht="12" hidden="false" customHeight="true" outlineLevel="0" collapsed="false">
      <c r="A11" s="7" t="n">
        <v>8</v>
      </c>
      <c r="B11" s="8" t="n">
        <v>626</v>
      </c>
      <c r="C11" s="8" t="n">
        <v>660</v>
      </c>
      <c r="D11" s="8" t="n">
        <v>1286</v>
      </c>
      <c r="E11" s="9"/>
      <c r="F11" s="7" t="n">
        <v>69</v>
      </c>
      <c r="G11" s="8" t="n">
        <v>554</v>
      </c>
      <c r="H11" s="8" t="n">
        <v>637</v>
      </c>
      <c r="I11" s="8" t="n">
        <v>1191</v>
      </c>
    </row>
    <row r="12" customFormat="false" ht="12" hidden="false" customHeight="true" outlineLevel="0" collapsed="false">
      <c r="A12" s="7" t="n">
        <v>9</v>
      </c>
      <c r="B12" s="8" t="n">
        <v>678</v>
      </c>
      <c r="C12" s="8" t="n">
        <v>597</v>
      </c>
      <c r="D12" s="8" t="n">
        <v>1275</v>
      </c>
      <c r="E12" s="9"/>
      <c r="F12" s="7" t="n">
        <v>70</v>
      </c>
      <c r="G12" s="8" t="n">
        <v>501</v>
      </c>
      <c r="H12" s="8" t="n">
        <v>541</v>
      </c>
      <c r="I12" s="8" t="n">
        <v>1042</v>
      </c>
    </row>
    <row r="13" customFormat="false" ht="12" hidden="false" customHeight="true" outlineLevel="0" collapsed="false">
      <c r="A13" s="7" t="n">
        <v>10</v>
      </c>
      <c r="B13" s="8" t="n">
        <v>642</v>
      </c>
      <c r="C13" s="8" t="n">
        <v>611</v>
      </c>
      <c r="D13" s="8" t="n">
        <v>1253</v>
      </c>
      <c r="E13" s="9"/>
      <c r="F13" s="7" t="n">
        <v>71</v>
      </c>
      <c r="G13" s="8" t="n">
        <v>462</v>
      </c>
      <c r="H13" s="8" t="n">
        <v>595</v>
      </c>
      <c r="I13" s="8" t="n">
        <v>1057</v>
      </c>
    </row>
    <row r="14" customFormat="false" ht="12" hidden="false" customHeight="true" outlineLevel="0" collapsed="false">
      <c r="A14" s="7" t="n">
        <v>11</v>
      </c>
      <c r="B14" s="8" t="n">
        <v>645</v>
      </c>
      <c r="C14" s="8" t="n">
        <v>582</v>
      </c>
      <c r="D14" s="8" t="n">
        <v>1227</v>
      </c>
      <c r="E14" s="9"/>
      <c r="F14" s="7" t="n">
        <v>72</v>
      </c>
      <c r="G14" s="8" t="n">
        <v>482</v>
      </c>
      <c r="H14" s="8" t="n">
        <v>532</v>
      </c>
      <c r="I14" s="8" t="n">
        <v>1014</v>
      </c>
    </row>
    <row r="15" customFormat="false" ht="12" hidden="false" customHeight="true" outlineLevel="0" collapsed="false">
      <c r="A15" s="7" t="n">
        <v>12</v>
      </c>
      <c r="B15" s="8" t="n">
        <v>648</v>
      </c>
      <c r="C15" s="8" t="n">
        <v>625</v>
      </c>
      <c r="D15" s="8" t="n">
        <v>1273</v>
      </c>
      <c r="E15" s="9"/>
      <c r="F15" s="7" t="n">
        <v>73</v>
      </c>
      <c r="G15" s="8" t="n">
        <v>447</v>
      </c>
      <c r="H15" s="8" t="n">
        <v>625</v>
      </c>
      <c r="I15" s="8" t="n">
        <v>1072</v>
      </c>
    </row>
    <row r="16" customFormat="false" ht="12" hidden="false" customHeight="true" outlineLevel="0" collapsed="false">
      <c r="A16" s="7" t="n">
        <v>13</v>
      </c>
      <c r="B16" s="8" t="n">
        <v>584</v>
      </c>
      <c r="C16" s="8" t="n">
        <v>585</v>
      </c>
      <c r="D16" s="8" t="n">
        <v>1169</v>
      </c>
      <c r="E16" s="9"/>
      <c r="F16" s="7" t="n">
        <v>74</v>
      </c>
      <c r="G16" s="8" t="n">
        <v>506</v>
      </c>
      <c r="H16" s="8" t="n">
        <v>584</v>
      </c>
      <c r="I16" s="8" t="n">
        <v>1090</v>
      </c>
    </row>
    <row r="17" customFormat="false" ht="12" hidden="false" customHeight="true" outlineLevel="0" collapsed="false">
      <c r="A17" s="7" t="n">
        <v>14</v>
      </c>
      <c r="B17" s="8" t="n">
        <v>696</v>
      </c>
      <c r="C17" s="8" t="n">
        <v>614</v>
      </c>
      <c r="D17" s="8" t="n">
        <v>1310</v>
      </c>
      <c r="E17" s="9"/>
      <c r="F17" s="7" t="n">
        <v>75</v>
      </c>
      <c r="G17" s="8" t="n">
        <v>494</v>
      </c>
      <c r="H17" s="8" t="n">
        <v>616</v>
      </c>
      <c r="I17" s="8" t="n">
        <v>1110</v>
      </c>
    </row>
    <row r="18" customFormat="false" ht="12" hidden="false" customHeight="true" outlineLevel="0" collapsed="false">
      <c r="A18" s="7" t="n">
        <v>15</v>
      </c>
      <c r="B18" s="8" t="n">
        <v>615</v>
      </c>
      <c r="C18" s="8" t="n">
        <v>650</v>
      </c>
      <c r="D18" s="8" t="n">
        <v>1265</v>
      </c>
      <c r="E18" s="9"/>
      <c r="F18" s="7" t="n">
        <v>76</v>
      </c>
      <c r="G18" s="8" t="n">
        <v>493</v>
      </c>
      <c r="H18" s="8" t="n">
        <v>540</v>
      </c>
      <c r="I18" s="8" t="n">
        <v>1033</v>
      </c>
    </row>
    <row r="19" customFormat="false" ht="12" hidden="false" customHeight="true" outlineLevel="0" collapsed="false">
      <c r="A19" s="7" t="n">
        <v>16</v>
      </c>
      <c r="B19" s="8" t="n">
        <v>636</v>
      </c>
      <c r="C19" s="8" t="n">
        <v>633</v>
      </c>
      <c r="D19" s="8" t="n">
        <v>1269</v>
      </c>
      <c r="E19" s="9"/>
      <c r="F19" s="7" t="n">
        <v>77</v>
      </c>
      <c r="G19" s="8" t="n">
        <v>416</v>
      </c>
      <c r="H19" s="8" t="n">
        <v>519</v>
      </c>
      <c r="I19" s="8" t="n">
        <v>935</v>
      </c>
    </row>
    <row r="20" customFormat="false" ht="12" hidden="false" customHeight="true" outlineLevel="0" collapsed="false">
      <c r="A20" s="7" t="n">
        <v>17</v>
      </c>
      <c r="B20" s="8" t="n">
        <v>684</v>
      </c>
      <c r="C20" s="8" t="n">
        <v>610</v>
      </c>
      <c r="D20" s="8" t="n">
        <v>1294</v>
      </c>
      <c r="E20" s="9"/>
      <c r="F20" s="7" t="n">
        <v>78</v>
      </c>
      <c r="G20" s="8" t="n">
        <v>436</v>
      </c>
      <c r="H20" s="8" t="n">
        <v>561</v>
      </c>
      <c r="I20" s="8" t="n">
        <v>997</v>
      </c>
    </row>
    <row r="21" customFormat="false" ht="12" hidden="false" customHeight="true" outlineLevel="0" collapsed="false">
      <c r="A21" s="7" t="n">
        <v>18</v>
      </c>
      <c r="B21" s="8" t="n">
        <v>680</v>
      </c>
      <c r="C21" s="8" t="n">
        <v>637</v>
      </c>
      <c r="D21" s="8" t="n">
        <v>1317</v>
      </c>
      <c r="E21" s="9"/>
      <c r="F21" s="7" t="n">
        <v>79</v>
      </c>
      <c r="G21" s="8" t="n">
        <v>380</v>
      </c>
      <c r="H21" s="8" t="n">
        <v>560</v>
      </c>
      <c r="I21" s="8" t="n">
        <v>940</v>
      </c>
    </row>
    <row r="22" customFormat="false" ht="12" hidden="false" customHeight="true" outlineLevel="0" collapsed="false">
      <c r="A22" s="7" t="n">
        <v>19</v>
      </c>
      <c r="B22" s="8" t="n">
        <v>732</v>
      </c>
      <c r="C22" s="8" t="n">
        <v>716</v>
      </c>
      <c r="D22" s="8" t="n">
        <v>1448</v>
      </c>
      <c r="E22" s="9"/>
      <c r="F22" s="7" t="n">
        <v>80</v>
      </c>
      <c r="G22" s="8" t="n">
        <v>330</v>
      </c>
      <c r="H22" s="8" t="n">
        <v>496</v>
      </c>
      <c r="I22" s="8" t="n">
        <v>826</v>
      </c>
    </row>
    <row r="23" customFormat="false" ht="12" hidden="false" customHeight="true" outlineLevel="0" collapsed="false">
      <c r="A23" s="7" t="n">
        <v>20</v>
      </c>
      <c r="B23" s="8" t="n">
        <v>795</v>
      </c>
      <c r="C23" s="8" t="n">
        <v>701</v>
      </c>
      <c r="D23" s="8" t="n">
        <v>1496</v>
      </c>
      <c r="E23" s="9"/>
      <c r="F23" s="7" t="n">
        <v>81</v>
      </c>
      <c r="G23" s="8" t="n">
        <v>309</v>
      </c>
      <c r="H23" s="8" t="n">
        <v>469</v>
      </c>
      <c r="I23" s="8" t="n">
        <v>778</v>
      </c>
    </row>
    <row r="24" customFormat="false" ht="12" hidden="false" customHeight="true" outlineLevel="0" collapsed="false">
      <c r="A24" s="7" t="n">
        <v>21</v>
      </c>
      <c r="B24" s="8" t="n">
        <v>744</v>
      </c>
      <c r="C24" s="8" t="n">
        <v>668</v>
      </c>
      <c r="D24" s="8" t="n">
        <v>1412</v>
      </c>
      <c r="E24" s="9"/>
      <c r="F24" s="7" t="n">
        <v>82</v>
      </c>
      <c r="G24" s="8" t="n">
        <v>288</v>
      </c>
      <c r="H24" s="8" t="n">
        <v>470</v>
      </c>
      <c r="I24" s="8" t="n">
        <v>758</v>
      </c>
    </row>
    <row r="25" customFormat="false" ht="12" hidden="false" customHeight="true" outlineLevel="0" collapsed="false">
      <c r="A25" s="7" t="n">
        <v>22</v>
      </c>
      <c r="B25" s="8" t="n">
        <v>865</v>
      </c>
      <c r="C25" s="8" t="n">
        <v>793</v>
      </c>
      <c r="D25" s="8" t="n">
        <v>1658</v>
      </c>
      <c r="E25" s="9"/>
      <c r="F25" s="7" t="n">
        <v>83</v>
      </c>
      <c r="G25" s="8" t="n">
        <v>179</v>
      </c>
      <c r="H25" s="8" t="n">
        <v>416</v>
      </c>
      <c r="I25" s="8" t="n">
        <v>595</v>
      </c>
    </row>
    <row r="26" customFormat="false" ht="12" hidden="false" customHeight="true" outlineLevel="0" collapsed="false">
      <c r="A26" s="7" t="n">
        <v>23</v>
      </c>
      <c r="B26" s="8" t="n">
        <v>785</v>
      </c>
      <c r="C26" s="8" t="n">
        <v>730</v>
      </c>
      <c r="D26" s="8" t="n">
        <v>1515</v>
      </c>
      <c r="E26" s="9"/>
      <c r="F26" s="7" t="n">
        <v>84</v>
      </c>
      <c r="G26" s="8" t="n">
        <v>130</v>
      </c>
      <c r="H26" s="8" t="n">
        <v>380</v>
      </c>
      <c r="I26" s="8" t="n">
        <v>510</v>
      </c>
    </row>
    <row r="27" customFormat="false" ht="12" hidden="false" customHeight="true" outlineLevel="0" collapsed="false">
      <c r="A27" s="7" t="n">
        <v>24</v>
      </c>
      <c r="B27" s="8" t="n">
        <v>841</v>
      </c>
      <c r="C27" s="8" t="n">
        <v>734</v>
      </c>
      <c r="D27" s="8" t="n">
        <v>1575</v>
      </c>
      <c r="E27" s="9"/>
      <c r="F27" s="7" t="n">
        <v>85</v>
      </c>
      <c r="G27" s="8" t="n">
        <v>141</v>
      </c>
      <c r="H27" s="8" t="n">
        <v>339</v>
      </c>
      <c r="I27" s="8" t="n">
        <v>480</v>
      </c>
    </row>
    <row r="28" customFormat="false" ht="12" hidden="false" customHeight="true" outlineLevel="0" collapsed="false">
      <c r="A28" s="7" t="n">
        <v>25</v>
      </c>
      <c r="B28" s="8" t="n">
        <v>817</v>
      </c>
      <c r="C28" s="8" t="n">
        <v>748</v>
      </c>
      <c r="D28" s="8" t="n">
        <v>1565</v>
      </c>
      <c r="E28" s="9"/>
      <c r="F28" s="7" t="n">
        <v>86</v>
      </c>
      <c r="G28" s="8" t="n">
        <v>134</v>
      </c>
      <c r="H28" s="8" t="n">
        <v>338</v>
      </c>
      <c r="I28" s="8" t="n">
        <v>472</v>
      </c>
    </row>
    <row r="29" customFormat="false" ht="12" hidden="false" customHeight="true" outlineLevel="0" collapsed="false">
      <c r="A29" s="7" t="n">
        <v>26</v>
      </c>
      <c r="B29" s="8" t="n">
        <v>851</v>
      </c>
      <c r="C29" s="8" t="n">
        <v>790</v>
      </c>
      <c r="D29" s="8" t="n">
        <v>1641</v>
      </c>
      <c r="E29" s="9"/>
      <c r="F29" s="7" t="n">
        <v>87</v>
      </c>
      <c r="G29" s="8" t="n">
        <v>89</v>
      </c>
      <c r="H29" s="8" t="n">
        <v>293</v>
      </c>
      <c r="I29" s="8" t="n">
        <v>382</v>
      </c>
    </row>
    <row r="30" customFormat="false" ht="12" hidden="false" customHeight="true" outlineLevel="0" collapsed="false">
      <c r="A30" s="7" t="n">
        <v>27</v>
      </c>
      <c r="B30" s="8" t="n">
        <v>829</v>
      </c>
      <c r="C30" s="8" t="n">
        <v>806</v>
      </c>
      <c r="D30" s="8" t="n">
        <v>1635</v>
      </c>
      <c r="E30" s="9"/>
      <c r="F30" s="7" t="n">
        <v>88</v>
      </c>
      <c r="G30" s="8" t="n">
        <v>87</v>
      </c>
      <c r="H30" s="8" t="n">
        <v>227</v>
      </c>
      <c r="I30" s="8" t="n">
        <v>314</v>
      </c>
    </row>
    <row r="31" customFormat="false" ht="12" hidden="false" customHeight="true" outlineLevel="0" collapsed="false">
      <c r="A31" s="7" t="n">
        <v>28</v>
      </c>
      <c r="B31" s="8" t="n">
        <v>863</v>
      </c>
      <c r="C31" s="8" t="n">
        <v>822</v>
      </c>
      <c r="D31" s="8" t="n">
        <v>1685</v>
      </c>
      <c r="E31" s="9"/>
      <c r="F31" s="7" t="n">
        <v>89</v>
      </c>
      <c r="G31" s="8" t="n">
        <v>75</v>
      </c>
      <c r="H31" s="8" t="n">
        <v>182</v>
      </c>
      <c r="I31" s="8" t="n">
        <v>257</v>
      </c>
    </row>
    <row r="32" customFormat="false" ht="12" hidden="false" customHeight="true" outlineLevel="0" collapsed="false">
      <c r="A32" s="7" t="n">
        <v>29</v>
      </c>
      <c r="B32" s="8" t="n">
        <v>878</v>
      </c>
      <c r="C32" s="8" t="n">
        <v>860</v>
      </c>
      <c r="D32" s="8" t="n">
        <v>1738</v>
      </c>
      <c r="E32" s="9"/>
      <c r="F32" s="7" t="n">
        <v>90</v>
      </c>
      <c r="G32" s="8" t="n">
        <v>59</v>
      </c>
      <c r="H32" s="8" t="n">
        <v>196</v>
      </c>
      <c r="I32" s="8" t="n">
        <v>255</v>
      </c>
    </row>
    <row r="33" customFormat="false" ht="12" hidden="false" customHeight="true" outlineLevel="0" collapsed="false">
      <c r="A33" s="7" t="n">
        <v>30</v>
      </c>
      <c r="B33" s="8" t="n">
        <v>919</v>
      </c>
      <c r="C33" s="8" t="n">
        <v>855</v>
      </c>
      <c r="D33" s="8" t="n">
        <v>1774</v>
      </c>
      <c r="E33" s="9"/>
      <c r="F33" s="7" t="n">
        <v>91</v>
      </c>
      <c r="G33" s="8" t="n">
        <v>43</v>
      </c>
      <c r="H33" s="8" t="n">
        <v>175</v>
      </c>
      <c r="I33" s="8" t="n">
        <v>218</v>
      </c>
    </row>
    <row r="34" customFormat="false" ht="12" hidden="false" customHeight="true" outlineLevel="0" collapsed="false">
      <c r="A34" s="7" t="n">
        <v>31</v>
      </c>
      <c r="B34" s="8" t="n">
        <v>939</v>
      </c>
      <c r="C34" s="8" t="n">
        <v>834</v>
      </c>
      <c r="D34" s="8" t="n">
        <v>1773</v>
      </c>
      <c r="E34" s="9"/>
      <c r="F34" s="7" t="n">
        <v>92</v>
      </c>
      <c r="G34" s="8" t="n">
        <v>33</v>
      </c>
      <c r="H34" s="8" t="n">
        <v>147</v>
      </c>
      <c r="I34" s="8" t="n">
        <v>180</v>
      </c>
    </row>
    <row r="35" customFormat="false" ht="12" hidden="false" customHeight="true" outlineLevel="0" collapsed="false">
      <c r="A35" s="7" t="n">
        <v>32</v>
      </c>
      <c r="B35" s="8" t="n">
        <v>892</v>
      </c>
      <c r="C35" s="8" t="n">
        <v>891</v>
      </c>
      <c r="D35" s="8" t="n">
        <v>1783</v>
      </c>
      <c r="E35" s="9"/>
      <c r="F35" s="7" t="n">
        <v>93</v>
      </c>
      <c r="G35" s="8" t="n">
        <v>29</v>
      </c>
      <c r="H35" s="8" t="n">
        <v>106</v>
      </c>
      <c r="I35" s="8" t="n">
        <v>135</v>
      </c>
    </row>
    <row r="36" customFormat="false" ht="12" hidden="false" customHeight="true" outlineLevel="0" collapsed="false">
      <c r="A36" s="7" t="n">
        <v>33</v>
      </c>
      <c r="B36" s="8" t="n">
        <v>925</v>
      </c>
      <c r="C36" s="8" t="n">
        <v>876</v>
      </c>
      <c r="D36" s="8" t="n">
        <v>1801</v>
      </c>
      <c r="E36" s="9"/>
      <c r="F36" s="7" t="n">
        <v>94</v>
      </c>
      <c r="G36" s="8" t="n">
        <v>18</v>
      </c>
      <c r="H36" s="8" t="n">
        <v>82</v>
      </c>
      <c r="I36" s="8" t="n">
        <v>100</v>
      </c>
    </row>
    <row r="37" customFormat="false" ht="12" hidden="false" customHeight="true" outlineLevel="0" collapsed="false">
      <c r="A37" s="7" t="n">
        <v>34</v>
      </c>
      <c r="B37" s="8" t="n">
        <v>943</v>
      </c>
      <c r="C37" s="8" t="n">
        <v>895</v>
      </c>
      <c r="D37" s="8" t="n">
        <v>1838</v>
      </c>
      <c r="E37" s="9"/>
      <c r="F37" s="7" t="n">
        <v>95</v>
      </c>
      <c r="G37" s="8" t="n">
        <v>18</v>
      </c>
      <c r="H37" s="8" t="n">
        <v>51</v>
      </c>
      <c r="I37" s="8" t="n">
        <v>69</v>
      </c>
    </row>
    <row r="38" customFormat="false" ht="12" hidden="false" customHeight="true" outlineLevel="0" collapsed="false">
      <c r="A38" s="7" t="n">
        <v>35</v>
      </c>
      <c r="B38" s="8" t="n">
        <v>980</v>
      </c>
      <c r="C38" s="8" t="n">
        <v>809</v>
      </c>
      <c r="D38" s="8" t="n">
        <v>1789</v>
      </c>
      <c r="E38" s="9"/>
      <c r="F38" s="7" t="n">
        <v>96</v>
      </c>
      <c r="G38" s="8" t="n">
        <v>10</v>
      </c>
      <c r="H38" s="8" t="n">
        <v>44</v>
      </c>
      <c r="I38" s="8" t="n">
        <v>54</v>
      </c>
    </row>
    <row r="39" customFormat="false" ht="12" hidden="false" customHeight="true" outlineLevel="0" collapsed="false">
      <c r="A39" s="7" t="n">
        <v>36</v>
      </c>
      <c r="B39" s="8" t="n">
        <v>873</v>
      </c>
      <c r="C39" s="8" t="n">
        <v>775</v>
      </c>
      <c r="D39" s="8" t="n">
        <v>1648</v>
      </c>
      <c r="E39" s="9"/>
      <c r="F39" s="7" t="n">
        <v>97</v>
      </c>
      <c r="G39" s="8" t="n">
        <v>9</v>
      </c>
      <c r="H39" s="8" t="n">
        <v>29</v>
      </c>
      <c r="I39" s="8" t="n">
        <v>38</v>
      </c>
    </row>
    <row r="40" customFormat="false" ht="12" hidden="false" customHeight="true" outlineLevel="0" collapsed="false">
      <c r="A40" s="7" t="n">
        <v>37</v>
      </c>
      <c r="B40" s="8" t="n">
        <v>824</v>
      </c>
      <c r="C40" s="8" t="n">
        <v>810</v>
      </c>
      <c r="D40" s="8" t="n">
        <v>1634</v>
      </c>
      <c r="E40" s="9"/>
      <c r="F40" s="7" t="n">
        <v>98</v>
      </c>
      <c r="G40" s="8" t="n">
        <v>4</v>
      </c>
      <c r="H40" s="8" t="n">
        <v>26</v>
      </c>
      <c r="I40" s="8" t="n">
        <v>30</v>
      </c>
    </row>
    <row r="41" customFormat="false" ht="12" hidden="false" customHeight="true" outlineLevel="0" collapsed="false">
      <c r="A41" s="7" t="n">
        <v>38</v>
      </c>
      <c r="B41" s="8" t="n">
        <v>798</v>
      </c>
      <c r="C41" s="8" t="n">
        <v>755</v>
      </c>
      <c r="D41" s="8" t="n">
        <v>1553</v>
      </c>
      <c r="E41" s="9"/>
      <c r="F41" s="7" t="n">
        <v>99</v>
      </c>
      <c r="G41" s="8" t="n">
        <v>1</v>
      </c>
      <c r="H41" s="8" t="n">
        <v>13</v>
      </c>
      <c r="I41" s="8" t="n">
        <v>14</v>
      </c>
    </row>
    <row r="42" customFormat="false" ht="12" hidden="false" customHeight="true" outlineLevel="0" collapsed="false">
      <c r="A42" s="7" t="n">
        <v>39</v>
      </c>
      <c r="B42" s="8" t="n">
        <v>860</v>
      </c>
      <c r="C42" s="8" t="n">
        <v>799</v>
      </c>
      <c r="D42" s="8" t="n">
        <v>1659</v>
      </c>
      <c r="E42" s="9"/>
      <c r="F42" s="7" t="n">
        <v>100</v>
      </c>
      <c r="G42" s="8" t="n">
        <v>1</v>
      </c>
      <c r="H42" s="8" t="n">
        <v>4</v>
      </c>
      <c r="I42" s="8" t="n">
        <v>5</v>
      </c>
    </row>
    <row r="43" customFormat="false" ht="12" hidden="false" customHeight="true" outlineLevel="0" collapsed="false">
      <c r="A43" s="7" t="n">
        <v>40</v>
      </c>
      <c r="B43" s="8" t="n">
        <v>597</v>
      </c>
      <c r="C43" s="8" t="n">
        <v>574</v>
      </c>
      <c r="D43" s="8" t="n">
        <v>1171</v>
      </c>
      <c r="E43" s="9"/>
      <c r="F43" s="7" t="n">
        <v>101</v>
      </c>
      <c r="G43" s="8" t="n">
        <v>2</v>
      </c>
      <c r="H43" s="8" t="n">
        <v>5</v>
      </c>
      <c r="I43" s="8" t="n">
        <v>7</v>
      </c>
    </row>
    <row r="44" customFormat="false" ht="12" hidden="false" customHeight="true" outlineLevel="0" collapsed="false">
      <c r="A44" s="7" t="n">
        <v>41</v>
      </c>
      <c r="B44" s="8" t="n">
        <v>782</v>
      </c>
      <c r="C44" s="8" t="n">
        <v>782</v>
      </c>
      <c r="D44" s="8" t="n">
        <v>1564</v>
      </c>
      <c r="E44" s="9"/>
      <c r="F44" s="7" t="n">
        <v>102</v>
      </c>
      <c r="G44" s="8" t="n">
        <v>0</v>
      </c>
      <c r="H44" s="8" t="n">
        <v>1</v>
      </c>
      <c r="I44" s="8" t="n">
        <v>1</v>
      </c>
    </row>
    <row r="45" customFormat="false" ht="12" hidden="false" customHeight="true" outlineLevel="0" collapsed="false">
      <c r="A45" s="7" t="n">
        <v>42</v>
      </c>
      <c r="B45" s="8" t="n">
        <v>730</v>
      </c>
      <c r="C45" s="8" t="n">
        <v>720</v>
      </c>
      <c r="D45" s="8" t="n">
        <v>1450</v>
      </c>
      <c r="E45" s="9"/>
      <c r="F45" s="7" t="n">
        <v>103</v>
      </c>
      <c r="G45" s="8" t="n">
        <v>0</v>
      </c>
      <c r="H45" s="8" t="n">
        <v>3</v>
      </c>
      <c r="I45" s="8" t="n">
        <v>3</v>
      </c>
    </row>
    <row r="46" customFormat="false" ht="12" hidden="false" customHeight="true" outlineLevel="0" collapsed="false">
      <c r="A46" s="7" t="n">
        <v>43</v>
      </c>
      <c r="B46" s="8" t="n">
        <v>786</v>
      </c>
      <c r="C46" s="8" t="n">
        <v>749</v>
      </c>
      <c r="D46" s="8" t="n">
        <v>1535</v>
      </c>
      <c r="E46" s="9"/>
      <c r="F46" s="7" t="n">
        <v>104</v>
      </c>
      <c r="G46" s="8" t="n">
        <v>0</v>
      </c>
      <c r="H46" s="8" t="n">
        <v>0</v>
      </c>
      <c r="I46" s="8" t="n">
        <v>0</v>
      </c>
    </row>
    <row r="47" customFormat="false" ht="12" hidden="false" customHeight="true" outlineLevel="0" collapsed="false">
      <c r="A47" s="7" t="n">
        <v>44</v>
      </c>
      <c r="B47" s="8" t="n">
        <v>692</v>
      </c>
      <c r="C47" s="8" t="n">
        <v>697</v>
      </c>
      <c r="D47" s="8" t="n">
        <v>1389</v>
      </c>
      <c r="E47" s="9"/>
      <c r="F47" s="7" t="n">
        <v>105</v>
      </c>
      <c r="G47" s="8" t="n">
        <v>0</v>
      </c>
      <c r="H47" s="8" t="n">
        <v>0</v>
      </c>
      <c r="I47" s="8" t="n">
        <v>0</v>
      </c>
    </row>
    <row r="48" customFormat="false" ht="12" hidden="false" customHeight="true" outlineLevel="0" collapsed="false">
      <c r="A48" s="7" t="n">
        <v>45</v>
      </c>
      <c r="B48" s="8" t="n">
        <v>693</v>
      </c>
      <c r="C48" s="8" t="n">
        <v>639</v>
      </c>
      <c r="D48" s="8" t="n">
        <v>1332</v>
      </c>
      <c r="E48" s="9"/>
      <c r="F48" s="7" t="n">
        <v>106</v>
      </c>
      <c r="G48" s="8" t="n">
        <v>0</v>
      </c>
      <c r="H48" s="8" t="n">
        <v>0</v>
      </c>
      <c r="I48" s="8" t="n">
        <v>0</v>
      </c>
    </row>
    <row r="49" customFormat="false" ht="12" hidden="false" customHeight="true" outlineLevel="0" collapsed="false">
      <c r="A49" s="7" t="n">
        <v>46</v>
      </c>
      <c r="B49" s="8" t="n">
        <v>694</v>
      </c>
      <c r="C49" s="8" t="n">
        <v>668</v>
      </c>
      <c r="D49" s="8" t="n">
        <v>1362</v>
      </c>
      <c r="E49" s="9"/>
      <c r="F49" s="7" t="n">
        <v>107</v>
      </c>
      <c r="G49" s="8" t="n">
        <v>0</v>
      </c>
      <c r="H49" s="8" t="n">
        <v>1</v>
      </c>
      <c r="I49" s="8" t="n">
        <v>1</v>
      </c>
    </row>
    <row r="50" customFormat="false" ht="12" hidden="false" customHeight="true" outlineLevel="0" collapsed="false">
      <c r="A50" s="7" t="n">
        <v>47</v>
      </c>
      <c r="B50" s="8" t="n">
        <v>722</v>
      </c>
      <c r="C50" s="8" t="n">
        <v>739</v>
      </c>
      <c r="D50" s="8" t="n">
        <v>1461</v>
      </c>
      <c r="E50" s="9"/>
      <c r="F50" s="7" t="n">
        <v>108</v>
      </c>
      <c r="G50" s="8" t="n">
        <v>0</v>
      </c>
      <c r="H50" s="8" t="n">
        <v>0</v>
      </c>
      <c r="I50" s="8" t="n">
        <v>0</v>
      </c>
    </row>
    <row r="51" customFormat="false" ht="12" hidden="false" customHeight="true" outlineLevel="0" collapsed="false">
      <c r="A51" s="7" t="n">
        <v>48</v>
      </c>
      <c r="B51" s="8" t="n">
        <v>742</v>
      </c>
      <c r="C51" s="8" t="n">
        <v>738</v>
      </c>
      <c r="D51" s="8" t="n">
        <v>1480</v>
      </c>
      <c r="E51" s="9"/>
      <c r="F51" s="7" t="n">
        <v>109</v>
      </c>
      <c r="G51" s="8" t="n">
        <v>0</v>
      </c>
      <c r="H51" s="8" t="n">
        <v>0</v>
      </c>
      <c r="I51" s="8" t="n">
        <v>0</v>
      </c>
    </row>
    <row r="52" customFormat="false" ht="12" hidden="false" customHeight="true" outlineLevel="0" collapsed="false">
      <c r="A52" s="7" t="n">
        <v>49</v>
      </c>
      <c r="B52" s="8" t="n">
        <v>665</v>
      </c>
      <c r="C52" s="8" t="n">
        <v>659</v>
      </c>
      <c r="D52" s="8" t="n">
        <v>1324</v>
      </c>
      <c r="E52" s="9"/>
      <c r="F52" s="7" t="n">
        <v>110</v>
      </c>
      <c r="G52" s="8" t="n">
        <v>0</v>
      </c>
      <c r="H52" s="8" t="n">
        <v>0</v>
      </c>
      <c r="I52" s="8" t="n">
        <v>0</v>
      </c>
    </row>
    <row r="53" customFormat="false" ht="12" hidden="false" customHeight="true" outlineLevel="0" collapsed="false">
      <c r="A53" s="7" t="n">
        <v>50</v>
      </c>
      <c r="B53" s="8" t="n">
        <v>722</v>
      </c>
      <c r="C53" s="8" t="n">
        <v>720</v>
      </c>
      <c r="D53" s="8" t="n">
        <v>1442</v>
      </c>
      <c r="E53" s="9"/>
      <c r="F53" s="10" t="s">
        <v>5</v>
      </c>
      <c r="G53" s="8" t="n">
        <v>58522</v>
      </c>
      <c r="H53" s="8" t="n">
        <v>59911</v>
      </c>
      <c r="I53" s="8" t="n">
        <v>118433</v>
      </c>
    </row>
    <row r="54" customFormat="false" ht="12" hidden="false" customHeight="true" outlineLevel="0" collapsed="false">
      <c r="A54" s="7" t="n">
        <v>51</v>
      </c>
      <c r="B54" s="8" t="n">
        <v>762</v>
      </c>
      <c r="C54" s="8" t="n">
        <v>691</v>
      </c>
      <c r="D54" s="8" t="n">
        <v>1453</v>
      </c>
      <c r="E54" s="9"/>
      <c r="F54" s="11" t="s">
        <v>6</v>
      </c>
      <c r="G54" s="12" t="n">
        <f aca="false">SUM(G7:G52)</f>
        <v>9382</v>
      </c>
      <c r="H54" s="12" t="n">
        <f aca="false">SUM(H7:H52)</f>
        <v>13136</v>
      </c>
      <c r="I54" s="12" t="n">
        <f aca="false">SUM(I7:I52)</f>
        <v>22518</v>
      </c>
    </row>
    <row r="55" customFormat="false" ht="12" hidden="false" customHeight="true" outlineLevel="0" collapsed="false">
      <c r="A55" s="7" t="n">
        <v>52</v>
      </c>
      <c r="B55" s="8" t="n">
        <v>763</v>
      </c>
      <c r="C55" s="8" t="n">
        <v>726</v>
      </c>
      <c r="D55" s="8" t="n">
        <v>1489</v>
      </c>
      <c r="E55" s="9"/>
      <c r="F55" s="1"/>
      <c r="G55" s="1"/>
      <c r="H55" s="1"/>
      <c r="I55" s="1"/>
    </row>
    <row r="56" customFormat="false" ht="12" hidden="false" customHeight="true" outlineLevel="0" collapsed="false">
      <c r="A56" s="7" t="n">
        <v>53</v>
      </c>
      <c r="B56" s="8" t="n">
        <v>791</v>
      </c>
      <c r="C56" s="8" t="n">
        <v>789</v>
      </c>
      <c r="D56" s="8" t="n">
        <v>1580</v>
      </c>
      <c r="E56" s="9"/>
      <c r="F56" s="13" t="s">
        <v>7</v>
      </c>
      <c r="G56" s="13"/>
      <c r="H56" s="13"/>
      <c r="I56" s="13"/>
    </row>
    <row r="57" customFormat="false" ht="12" hidden="false" customHeight="true" outlineLevel="0" collapsed="false">
      <c r="A57" s="7" t="n">
        <v>54</v>
      </c>
      <c r="B57" s="8" t="n">
        <v>831</v>
      </c>
      <c r="C57" s="8" t="n">
        <v>845</v>
      </c>
      <c r="D57" s="8" t="n">
        <v>1676</v>
      </c>
      <c r="E57" s="9"/>
      <c r="F57" s="14" t="s">
        <v>8</v>
      </c>
      <c r="G57" s="14"/>
      <c r="H57" s="14"/>
      <c r="I57" s="14"/>
    </row>
    <row r="58" customFormat="false" ht="12" hidden="false" customHeight="true" outlineLevel="0" collapsed="false">
      <c r="A58" s="7" t="n">
        <v>55</v>
      </c>
      <c r="B58" s="8" t="n">
        <v>876</v>
      </c>
      <c r="C58" s="8" t="n">
        <v>868</v>
      </c>
      <c r="D58" s="8" t="n">
        <v>1744</v>
      </c>
      <c r="E58" s="9"/>
      <c r="F58" s="1"/>
      <c r="G58" s="1"/>
      <c r="H58" s="1"/>
      <c r="I58" s="1"/>
    </row>
    <row r="59" customFormat="false" ht="12" hidden="false" customHeight="true" outlineLevel="0" collapsed="false">
      <c r="A59" s="7" t="n">
        <v>56</v>
      </c>
      <c r="B59" s="8" t="n">
        <v>939</v>
      </c>
      <c r="C59" s="8" t="n">
        <v>917</v>
      </c>
      <c r="D59" s="8" t="n">
        <v>1856</v>
      </c>
      <c r="E59" s="9"/>
      <c r="F59" s="1"/>
      <c r="G59" s="1"/>
      <c r="H59" s="1"/>
      <c r="I59" s="1"/>
    </row>
    <row r="60" customFormat="false" ht="12" hidden="false" customHeight="true" outlineLevel="0" collapsed="false">
      <c r="A60" s="7" t="n">
        <v>57</v>
      </c>
      <c r="B60" s="8" t="n">
        <v>984</v>
      </c>
      <c r="C60" s="8" t="n">
        <v>960</v>
      </c>
      <c r="D60" s="8" t="n">
        <v>1944</v>
      </c>
      <c r="E60" s="9"/>
      <c r="F60" s="1"/>
      <c r="G60" s="1"/>
      <c r="H60" s="1"/>
      <c r="I60" s="1"/>
    </row>
    <row r="61" customFormat="false" ht="12" hidden="false" customHeight="true" outlineLevel="0" collapsed="false">
      <c r="A61" s="7" t="n">
        <v>58</v>
      </c>
      <c r="B61" s="8" t="n">
        <v>984</v>
      </c>
      <c r="C61" s="8" t="n">
        <v>995</v>
      </c>
      <c r="D61" s="8" t="n">
        <v>1979</v>
      </c>
      <c r="E61" s="9"/>
      <c r="F61" s="1"/>
      <c r="G61" s="1"/>
      <c r="H61" s="1"/>
      <c r="I61" s="1"/>
    </row>
    <row r="62" customFormat="false" ht="12" hidden="false" customHeight="true" outlineLevel="0" collapsed="false">
      <c r="A62" s="7" t="n">
        <v>59</v>
      </c>
      <c r="B62" s="8" t="n">
        <v>1005</v>
      </c>
      <c r="C62" s="8" t="n">
        <v>863</v>
      </c>
      <c r="D62" s="8" t="n">
        <v>1868</v>
      </c>
      <c r="E62" s="9"/>
      <c r="F62" s="1"/>
      <c r="G62" s="1"/>
      <c r="H62" s="1"/>
      <c r="I62" s="1"/>
    </row>
    <row r="63" customFormat="false" ht="12" hidden="false" customHeight="true" outlineLevel="0" collapsed="false">
      <c r="A63" s="7" t="n">
        <v>60</v>
      </c>
      <c r="B63" s="8" t="n">
        <v>643</v>
      </c>
      <c r="C63" s="8" t="n">
        <v>628</v>
      </c>
      <c r="D63" s="8" t="n">
        <v>1271</v>
      </c>
      <c r="E63" s="9"/>
      <c r="F63" s="1"/>
      <c r="G63" s="1"/>
      <c r="H63" s="1"/>
      <c r="I63" s="1"/>
    </row>
    <row r="64" customFormat="false" ht="13.5" hidden="false" customHeight="false" outlineLevel="0" collapsed="false">
      <c r="F64" s="1"/>
      <c r="G64" s="1"/>
      <c r="H64" s="1"/>
      <c r="I64" s="1"/>
    </row>
  </sheetData>
  <mergeCells count="4">
    <mergeCell ref="A1:D1"/>
    <mergeCell ref="H1:I1"/>
    <mergeCell ref="F56:I56"/>
    <mergeCell ref="F57:I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2:51:04Z</dcterms:created>
  <dc:creator>T.Sumi</dc:creator>
  <dc:description/>
  <dc:language>en-US</dc:language>
  <cp:lastModifiedBy>T.Sumi</cp:lastModifiedBy>
  <dcterms:modified xsi:type="dcterms:W3CDTF">2007-07-24T06:12:38Z</dcterms:modified>
  <cp:revision>0</cp:revision>
  <dc:subject/>
  <dc:title/>
</cp:coreProperties>
</file>