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ごみ処理" sheetId="1" state="visible" r:id="rId2"/>
  </sheets>
  <definedNames>
    <definedName function="false" hidden="false" localSheetId="0" name="_xlnm.Print_Area" vbProcedure="false">55ごみ処理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５５　ごみ処理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t</t>
    </r>
  </si>
  <si>
    <t xml:space="preserve">合計</t>
  </si>
  <si>
    <t xml:space="preserve">可燃ごみ</t>
  </si>
  <si>
    <t xml:space="preserve">不燃ごみ</t>
  </si>
  <si>
    <t xml:space="preserve">粗大ごみ</t>
  </si>
  <si>
    <t xml:space="preserve">資源ごみ（ビン）</t>
  </si>
  <si>
    <t xml:space="preserve">土砂・ガレキ</t>
  </si>
  <si>
    <t xml:space="preserve">ペットボトル</t>
  </si>
  <si>
    <t xml:space="preserve">古紙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資料：廃棄物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4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C2" s="3"/>
      <c r="D2" s="3"/>
      <c r="E2" s="3"/>
      <c r="F2" s="3"/>
      <c r="J2" s="4" t="s">
        <v>1</v>
      </c>
    </row>
    <row r="3" s="7" customFormat="true" ht="18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7" customFormat="true" ht="24.75" hidden="false" customHeight="true" outlineLevel="0" collapsed="false">
      <c r="A4" s="8" t="s">
        <v>11</v>
      </c>
      <c r="B4" s="9" t="n">
        <v>33708</v>
      </c>
      <c r="C4" s="9" t="n">
        <v>26995</v>
      </c>
      <c r="D4" s="9" t="n">
        <v>1350</v>
      </c>
      <c r="E4" s="9" t="n">
        <v>1073</v>
      </c>
      <c r="F4" s="9" t="n">
        <v>655</v>
      </c>
      <c r="G4" s="9" t="n">
        <v>322</v>
      </c>
      <c r="H4" s="9" t="n">
        <v>231</v>
      </c>
      <c r="I4" s="9" t="n">
        <v>2621</v>
      </c>
      <c r="J4" s="9" t="n">
        <f aca="false">B4-SUM(C4:I4)</f>
        <v>461</v>
      </c>
    </row>
    <row r="5" s="7" customFormat="true" ht="24.75" hidden="false" customHeight="true" outlineLevel="0" collapsed="false">
      <c r="A5" s="8" t="s">
        <v>12</v>
      </c>
      <c r="B5" s="9" t="n">
        <v>32623</v>
      </c>
      <c r="C5" s="9" t="n">
        <v>26438</v>
      </c>
      <c r="D5" s="9" t="n">
        <v>1435</v>
      </c>
      <c r="E5" s="9" t="n">
        <v>515</v>
      </c>
      <c r="F5" s="9" t="n">
        <v>680</v>
      </c>
      <c r="G5" s="9" t="n">
        <v>246</v>
      </c>
      <c r="H5" s="9" t="n">
        <v>237</v>
      </c>
      <c r="I5" s="9" t="n">
        <v>2570</v>
      </c>
      <c r="J5" s="9" t="n">
        <v>502</v>
      </c>
    </row>
    <row r="6" s="7" customFormat="true" ht="24.75" hidden="false" customHeight="true" outlineLevel="0" collapsed="false">
      <c r="A6" s="8" t="s">
        <v>13</v>
      </c>
      <c r="B6" s="9" t="n">
        <v>33300</v>
      </c>
      <c r="C6" s="9" t="n">
        <v>26401</v>
      </c>
      <c r="D6" s="9" t="n">
        <v>1580</v>
      </c>
      <c r="E6" s="9" t="n">
        <v>789</v>
      </c>
      <c r="F6" s="9" t="n">
        <v>775</v>
      </c>
      <c r="G6" s="9" t="n">
        <v>321</v>
      </c>
      <c r="H6" s="9" t="n">
        <v>226</v>
      </c>
      <c r="I6" s="9" t="n">
        <v>2664</v>
      </c>
      <c r="J6" s="9" t="n">
        <f aca="false">B6-SUM(C6:I6)</f>
        <v>544</v>
      </c>
    </row>
    <row r="7" customFormat="false" ht="15" hidden="false" customHeight="true" outlineLevel="0" collapsed="false">
      <c r="A7" s="10" t="s">
        <v>14</v>
      </c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B8" s="11"/>
      <c r="C8" s="11"/>
    </row>
  </sheetData>
  <mergeCells count="2">
    <mergeCell ref="A1:J1"/>
    <mergeCell ref="B8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5:40Z</dcterms:created>
  <dc:creator>T.Sumi</dc:creator>
  <dc:description/>
  <dc:language>en-US</dc:language>
  <cp:lastModifiedBy>ﾑﾗﾀ ﾀﾞｲｽｹ    </cp:lastModifiedBy>
  <cp:lastPrinted>2010-06-21T06:34:55Z</cp:lastPrinted>
  <dcterms:modified xsi:type="dcterms:W3CDTF">2016-02-29T06:32:01Z</dcterms:modified>
  <cp:revision>0</cp:revision>
  <dc:subject/>
  <dc:title/>
</cp:coreProperties>
</file>