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 地目別土地面積" sheetId="1" state="visible" r:id="rId2"/>
  </sheets>
  <definedNames>
    <definedName function="false" hidden="false" localSheetId="0" name="_xlnm.Print_Area" vbProcedure="false">'3 地目別土地面積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　地目別土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琵琶湖</t>
  </si>
  <si>
    <t xml:space="preserve">その他</t>
  </si>
  <si>
    <t xml:space="preserve">面積</t>
  </si>
  <si>
    <t xml:space="preserve">割合</t>
  </si>
  <si>
    <r>
      <rPr>
        <sz val="8"/>
        <rFont val="Noto Sans"/>
        <family val="2"/>
      </rPr>
      <t xml:space="preserve">資料：山林については、滋賀県森林政策課「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版滋賀県森林・林業統計要覧」の森林合計面積、琵琶湖については国土地理院
        上記以外については、資産税課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11" min="3" style="1" width="7.7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4"/>
      <c r="K2" s="5" t="s">
        <v>1</v>
      </c>
    </row>
    <row r="3" customFormat="false" ht="1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8" hidden="false" customHeight="true" outlineLevel="0" collapsed="false">
      <c r="A4" s="7" t="s">
        <v>12</v>
      </c>
      <c r="B4" s="8" t="n">
        <v>388.58</v>
      </c>
      <c r="C4" s="9" t="n">
        <v>83.18</v>
      </c>
      <c r="D4" s="9" t="n">
        <v>5.46</v>
      </c>
      <c r="E4" s="9" t="n">
        <v>23.08</v>
      </c>
      <c r="F4" s="9" t="n">
        <v>0.52</v>
      </c>
      <c r="G4" s="9" t="n">
        <v>218.62</v>
      </c>
      <c r="H4" s="9" t="n">
        <v>1.02</v>
      </c>
      <c r="I4" s="9" t="n">
        <v>6.68</v>
      </c>
      <c r="J4" s="9" t="n">
        <v>5.22</v>
      </c>
      <c r="K4" s="9" t="n">
        <f aca="false">B4-C4-D4-E4-F4-G4-H4-J4-I4</f>
        <v>44.8</v>
      </c>
      <c r="L4" s="10"/>
    </row>
    <row r="5" customFormat="false" ht="18" hidden="false" customHeight="true" outlineLevel="0" collapsed="false">
      <c r="A5" s="7" t="s">
        <v>13</v>
      </c>
      <c r="B5" s="11" t="n">
        <f aca="false">SUM(C5:K5)</f>
        <v>1</v>
      </c>
      <c r="C5" s="12" t="n">
        <f aca="false">C4/$B$4</f>
        <v>0.214061454526738</v>
      </c>
      <c r="D5" s="12" t="n">
        <f aca="false">D4/$B$4</f>
        <v>0.0140511606361624</v>
      </c>
      <c r="E5" s="12" t="n">
        <f aca="false">E4/$B$4</f>
        <v>0.0593957486231921</v>
      </c>
      <c r="F5" s="12" t="n">
        <f aca="false">F4/$B$4</f>
        <v>0.00133820577487261</v>
      </c>
      <c r="G5" s="12" t="n">
        <f aca="false">G4/$B$4</f>
        <v>0.562612589428174</v>
      </c>
      <c r="H5" s="12" t="n">
        <f aca="false">H4/$B$4</f>
        <v>0.00262494209686551</v>
      </c>
      <c r="I5" s="12" t="n">
        <f aca="false">I4/$B$4</f>
        <v>0.0171907972618251</v>
      </c>
      <c r="J5" s="12" t="n">
        <f aca="false">J4/$B$4</f>
        <v>0.0134335272016058</v>
      </c>
      <c r="K5" s="12" t="n">
        <f aca="false">K4/$B$4</f>
        <v>0.115291574450564</v>
      </c>
    </row>
    <row r="6" customFormat="false" ht="4.5" hidden="false" customHeight="true" outlineLevel="0" collapsed="false">
      <c r="B6" s="13"/>
    </row>
    <row r="7" customFormat="false" ht="30.7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mergeCells count="2">
    <mergeCell ref="A1:K1"/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ｷｶｸｶ</cp:lastModifiedBy>
  <cp:lastPrinted>2010-06-09T02:33:54Z</cp:lastPrinted>
  <dcterms:modified xsi:type="dcterms:W3CDTF">2015-05-21T07:00:10Z</dcterms:modified>
  <cp:revision>0</cp:revision>
  <dc:subject/>
  <dc:title/>
</cp:coreProperties>
</file>