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22 全事業所数・従業者数" sheetId="1" state="visible" r:id="rId2"/>
  </sheets>
  <definedNames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２２　全事業所数及び従事者数</t>
  </si>
  <si>
    <t xml:space="preserve">事　業　所　数</t>
  </si>
  <si>
    <t xml:space="preserve">従　業　者　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～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t xml:space="preserve">増 加 数</t>
  </si>
  <si>
    <t xml:space="preserve">増 加 率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年</t>
    </r>
  </si>
  <si>
    <t xml:space="preserve">（％）</t>
  </si>
  <si>
    <t xml:space="preserve">（人）</t>
  </si>
  <si>
    <t xml:space="preserve">東近江市</t>
  </si>
  <si>
    <t xml:space="preserve">旧八日市市</t>
  </si>
  <si>
    <t xml:space="preserve">旧永源寺町</t>
  </si>
  <si>
    <t xml:space="preserve">旧五個荘町</t>
  </si>
  <si>
    <t xml:space="preserve">旧愛東町</t>
  </si>
  <si>
    <t xml:space="preserve">旧湖東町</t>
  </si>
  <si>
    <t xml:space="preserve">旧能登川町</t>
  </si>
  <si>
    <t xml:space="preserve">旧蒲生町</t>
  </si>
  <si>
    <r>
      <rPr>
        <sz val="8"/>
        <rFont val="Noto Sans"/>
        <family val="2"/>
      </rPr>
      <t xml:space="preserve">資料：事業所・企業統計調査（平成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）及び経済センサス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基礎調査（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##,###,###,##0;\-##,###,###,##0"/>
    <numFmt numFmtId="166" formatCode="###,###,##0.0;\-##,###,##0.0"/>
    <numFmt numFmtId="167" formatCode="###,##0.0;\-##,##0.0"/>
    <numFmt numFmtId="168" formatCode="##,###,###,##0;\-#,###,###,##0"/>
    <numFmt numFmtId="169" formatCode="\ ###,###,##0.0;\-###,###,##0.0"/>
    <numFmt numFmtId="170" formatCode="###,###,##0;\-##,###,##0"/>
    <numFmt numFmtId="171" formatCode="\ ###,##0.0;\-###,##0.0"/>
    <numFmt numFmtId="172" formatCode="@"/>
    <numFmt numFmtId="173" formatCode="\ ###,###,##0;\-###,###,##0"/>
    <numFmt numFmtId="174" formatCode="##,###,##0;\-#,###,##0"/>
    <numFmt numFmtId="175" formatCode="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sz val="15"/>
      <name val="ＭＳ Ｐゴシック"/>
      <family val="3"/>
      <charset val="128"/>
    </font>
    <font>
      <sz val="6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全事業所数・従業者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7421875" defaultRowHeight="11.2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4.89"/>
    <col collapsed="false" customWidth="true" hidden="false" outlineLevel="0" max="10" min="3" style="1" width="9.79"/>
    <col collapsed="false" customWidth="false" hidden="false" outlineLevel="0" max="257" min="11" style="1" width="9.07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9" customFormat="true" ht="13.5" hidden="false" customHeight="true" outlineLevel="0" collapsed="false">
      <c r="A2" s="4"/>
      <c r="B2" s="4"/>
      <c r="C2" s="5"/>
      <c r="D2" s="6"/>
      <c r="E2" s="5"/>
      <c r="F2" s="6"/>
      <c r="G2" s="5"/>
      <c r="H2" s="7"/>
      <c r="I2" s="8"/>
      <c r="J2" s="8"/>
    </row>
    <row r="3" s="14" customFormat="true" ht="15.95" hidden="false" customHeight="true" outlineLevel="0" collapsed="false">
      <c r="A3" s="10"/>
      <c r="B3" s="11"/>
      <c r="C3" s="12" t="s">
        <v>1</v>
      </c>
      <c r="D3" s="12"/>
      <c r="E3" s="12"/>
      <c r="F3" s="12"/>
      <c r="G3" s="13" t="s">
        <v>2</v>
      </c>
      <c r="H3" s="13"/>
      <c r="I3" s="13"/>
      <c r="J3" s="13"/>
    </row>
    <row r="4" s="14" customFormat="true" ht="15.95" hidden="false" customHeight="true" outlineLevel="0" collapsed="false">
      <c r="A4" s="15"/>
      <c r="B4" s="16"/>
      <c r="C4" s="17"/>
      <c r="D4" s="17"/>
      <c r="E4" s="12" t="s">
        <v>3</v>
      </c>
      <c r="F4" s="12"/>
      <c r="G4" s="17"/>
      <c r="H4" s="17"/>
      <c r="I4" s="12" t="s">
        <v>3</v>
      </c>
      <c r="J4" s="12"/>
    </row>
    <row r="5" s="14" customFormat="true" ht="15.95" hidden="false" customHeight="true" outlineLevel="0" collapsed="false">
      <c r="A5" s="15"/>
      <c r="B5" s="16"/>
      <c r="C5" s="18" t="s">
        <v>4</v>
      </c>
      <c r="D5" s="18" t="s">
        <v>5</v>
      </c>
      <c r="E5" s="19" t="s">
        <v>6</v>
      </c>
      <c r="F5" s="20" t="s">
        <v>7</v>
      </c>
      <c r="G5" s="21" t="s">
        <v>8</v>
      </c>
      <c r="H5" s="21" t="s">
        <v>9</v>
      </c>
      <c r="I5" s="22" t="s">
        <v>6</v>
      </c>
      <c r="J5" s="23" t="s">
        <v>7</v>
      </c>
    </row>
    <row r="6" s="14" customFormat="true" ht="15.95" hidden="false" customHeight="true" outlineLevel="0" collapsed="false">
      <c r="A6" s="24"/>
      <c r="B6" s="25"/>
      <c r="C6" s="26"/>
      <c r="D6" s="26"/>
      <c r="E6" s="27"/>
      <c r="F6" s="28" t="s">
        <v>10</v>
      </c>
      <c r="G6" s="29" t="s">
        <v>11</v>
      </c>
      <c r="H6" s="29" t="s">
        <v>11</v>
      </c>
      <c r="I6" s="29" t="s">
        <v>11</v>
      </c>
      <c r="J6" s="30" t="s">
        <v>10</v>
      </c>
    </row>
    <row r="7" s="14" customFormat="true" ht="15.95" hidden="false" customHeight="true" outlineLevel="0" collapsed="false">
      <c r="A7" s="31" t="s">
        <v>12</v>
      </c>
      <c r="B7" s="32"/>
      <c r="C7" s="33" t="n">
        <f aca="false">SUM(C8:C14)</f>
        <v>5064</v>
      </c>
      <c r="D7" s="33" t="n">
        <v>5103</v>
      </c>
      <c r="E7" s="34" t="n">
        <f aca="false">C7-D7</f>
        <v>-39</v>
      </c>
      <c r="F7" s="35" t="n">
        <f aca="false">C7/D7-1</f>
        <v>-0.00764256319811874</v>
      </c>
      <c r="G7" s="36" t="n">
        <f aca="false">SUM(G8:G14)</f>
        <v>51130</v>
      </c>
      <c r="H7" s="36" t="n">
        <v>49897</v>
      </c>
      <c r="I7" s="34" t="n">
        <f aca="false">G7-H7</f>
        <v>1233</v>
      </c>
      <c r="J7" s="35" t="n">
        <f aca="false">G7/H7-1</f>
        <v>0.0247109044631941</v>
      </c>
    </row>
    <row r="8" s="14" customFormat="true" ht="15.95" hidden="false" customHeight="true" outlineLevel="0" collapsed="false">
      <c r="A8" s="37"/>
      <c r="B8" s="38" t="s">
        <v>13</v>
      </c>
      <c r="C8" s="33" t="n">
        <v>2266</v>
      </c>
      <c r="D8" s="33" t="n">
        <v>2271</v>
      </c>
      <c r="E8" s="34" t="n">
        <f aca="false">C8-D8</f>
        <v>-5</v>
      </c>
      <c r="F8" s="35" t="n">
        <f aca="false">C8/D8-1</f>
        <v>-0.00220167327168652</v>
      </c>
      <c r="G8" s="36" t="n">
        <v>25365</v>
      </c>
      <c r="H8" s="36" t="n">
        <v>25380</v>
      </c>
      <c r="I8" s="34" t="n">
        <f aca="false">G8-H8</f>
        <v>-15</v>
      </c>
      <c r="J8" s="35" t="n">
        <f aca="false">G8/H8-1</f>
        <v>-0.000591016548463386</v>
      </c>
    </row>
    <row r="9" s="14" customFormat="true" ht="15.95" hidden="false" customHeight="true" outlineLevel="0" collapsed="false">
      <c r="A9" s="37"/>
      <c r="B9" s="38" t="s">
        <v>14</v>
      </c>
      <c r="C9" s="33" t="n">
        <v>287</v>
      </c>
      <c r="D9" s="33" t="n">
        <v>328</v>
      </c>
      <c r="E9" s="34" t="n">
        <f aca="false">C9-D9</f>
        <v>-41</v>
      </c>
      <c r="F9" s="35" t="n">
        <f aca="false">C9/D9-1</f>
        <v>-0.125</v>
      </c>
      <c r="G9" s="36" t="n">
        <v>1827</v>
      </c>
      <c r="H9" s="36" t="n">
        <v>1756</v>
      </c>
      <c r="I9" s="34" t="n">
        <f aca="false">G9-H9</f>
        <v>71</v>
      </c>
      <c r="J9" s="35" t="n">
        <f aca="false">G9/H9-1</f>
        <v>0.0404328018223235</v>
      </c>
    </row>
    <row r="10" s="14" customFormat="true" ht="15.95" hidden="false" customHeight="true" outlineLevel="0" collapsed="false">
      <c r="A10" s="37"/>
      <c r="B10" s="38" t="s">
        <v>15</v>
      </c>
      <c r="C10" s="33" t="n">
        <v>501</v>
      </c>
      <c r="D10" s="33" t="n">
        <v>479</v>
      </c>
      <c r="E10" s="34" t="n">
        <f aca="false">C10-D10</f>
        <v>22</v>
      </c>
      <c r="F10" s="35" t="n">
        <f aca="false">C10/D10-1</f>
        <v>0.0459290187891441</v>
      </c>
      <c r="G10" s="36" t="n">
        <v>5581</v>
      </c>
      <c r="H10" s="36" t="n">
        <v>4829</v>
      </c>
      <c r="I10" s="34" t="n">
        <f aca="false">G10-H10</f>
        <v>752</v>
      </c>
      <c r="J10" s="35" t="n">
        <f aca="false">G10/H10-1</f>
        <v>0.155725823151791</v>
      </c>
    </row>
    <row r="11" s="14" customFormat="true" ht="15.95" hidden="false" customHeight="true" outlineLevel="0" collapsed="false">
      <c r="A11" s="37"/>
      <c r="B11" s="38" t="s">
        <v>16</v>
      </c>
      <c r="C11" s="33" t="n">
        <v>230</v>
      </c>
      <c r="D11" s="33" t="n">
        <v>230</v>
      </c>
      <c r="E11" s="34" t="n">
        <f aca="false">C11-D11</f>
        <v>0</v>
      </c>
      <c r="F11" s="35" t="n">
        <f aca="false">C11/D11-1</f>
        <v>0</v>
      </c>
      <c r="G11" s="36" t="n">
        <v>2006</v>
      </c>
      <c r="H11" s="36" t="n">
        <v>2225</v>
      </c>
      <c r="I11" s="34" t="n">
        <f aca="false">G11-H11</f>
        <v>-219</v>
      </c>
      <c r="J11" s="35" t="n">
        <f aca="false">G11/H11-1</f>
        <v>-0.0984269662921349</v>
      </c>
    </row>
    <row r="12" s="14" customFormat="true" ht="15.95" hidden="false" customHeight="true" outlineLevel="0" collapsed="false">
      <c r="A12" s="37"/>
      <c r="B12" s="38" t="s">
        <v>17</v>
      </c>
      <c r="C12" s="33" t="n">
        <v>465</v>
      </c>
      <c r="D12" s="33" t="n">
        <v>461</v>
      </c>
      <c r="E12" s="34" t="n">
        <f aca="false">C12-D12</f>
        <v>4</v>
      </c>
      <c r="F12" s="35" t="n">
        <f aca="false">C12/D12-1</f>
        <v>0.00867678958785256</v>
      </c>
      <c r="G12" s="36" t="n">
        <v>4647</v>
      </c>
      <c r="H12" s="36" t="n">
        <v>4408</v>
      </c>
      <c r="I12" s="34" t="n">
        <f aca="false">G12-H12</f>
        <v>239</v>
      </c>
      <c r="J12" s="35" t="n">
        <f aca="false">G12/H12-1</f>
        <v>0.0542196007259528</v>
      </c>
    </row>
    <row r="13" s="14" customFormat="true" ht="15.95" hidden="false" customHeight="true" outlineLevel="0" collapsed="false">
      <c r="A13" s="37"/>
      <c r="B13" s="38" t="s">
        <v>18</v>
      </c>
      <c r="C13" s="33" t="n">
        <v>862</v>
      </c>
      <c r="D13" s="33" t="n">
        <v>862</v>
      </c>
      <c r="E13" s="34" t="n">
        <f aca="false">C13-D13</f>
        <v>0</v>
      </c>
      <c r="F13" s="35" t="n">
        <f aca="false">C13/D13-1</f>
        <v>0</v>
      </c>
      <c r="G13" s="36" t="n">
        <v>7164</v>
      </c>
      <c r="H13" s="36" t="n">
        <v>6812</v>
      </c>
      <c r="I13" s="34" t="n">
        <f aca="false">G13-H13</f>
        <v>352</v>
      </c>
      <c r="J13" s="35" t="n">
        <f aca="false">G13/H13-1</f>
        <v>0.0516735173223724</v>
      </c>
    </row>
    <row r="14" s="14" customFormat="true" ht="15.95" hidden="false" customHeight="true" outlineLevel="0" collapsed="false">
      <c r="A14" s="39"/>
      <c r="B14" s="38" t="s">
        <v>19</v>
      </c>
      <c r="C14" s="33" t="n">
        <v>453</v>
      </c>
      <c r="D14" s="33" t="n">
        <v>472</v>
      </c>
      <c r="E14" s="34" t="n">
        <f aca="false">C14-D14</f>
        <v>-19</v>
      </c>
      <c r="F14" s="35" t="n">
        <f aca="false">C14/D14-1</f>
        <v>-0.0402542372881356</v>
      </c>
      <c r="G14" s="36" t="n">
        <v>4540</v>
      </c>
      <c r="H14" s="36" t="n">
        <v>4487</v>
      </c>
      <c r="I14" s="34" t="n">
        <f aca="false">G14-H14</f>
        <v>53</v>
      </c>
      <c r="J14" s="35" t="n">
        <f aca="false">G14/H14-1</f>
        <v>0.0118119010474704</v>
      </c>
    </row>
    <row r="15" customFormat="false" ht="13.5" hidden="false" customHeight="true" outlineLevel="0" collapsed="false">
      <c r="A15" s="40" t="s">
        <v>20</v>
      </c>
    </row>
  </sheetData>
  <mergeCells count="5">
    <mergeCell ref="A1:J1"/>
    <mergeCell ref="C3:F3"/>
    <mergeCell ref="G3:J3"/>
    <mergeCell ref="E4:F4"/>
    <mergeCell ref="I4:J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3:04:40Z</dcterms:created>
  <dc:creator>T.Sumi</dc:creator>
  <dc:description/>
  <dc:language>en-US</dc:language>
  <cp:lastModifiedBy>ﾑﾗﾀ ﾀﾞｲｽｹ    </cp:lastModifiedBy>
  <cp:lastPrinted>2010-07-02T12:37:14Z</cp:lastPrinted>
  <dcterms:modified xsi:type="dcterms:W3CDTF">2016-09-28T09:46:09Z</dcterms:modified>
  <cp:revision>0</cp:revision>
  <dc:subject/>
  <dc:title/>
</cp:coreProperties>
</file>