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6鉄道乗客数" sheetId="1" state="visible" r:id="rId2"/>
  </sheets>
  <definedNames>
    <definedName function="false" hidden="false" localSheetId="0" name="_xlnm.Print_Area" vbProcedure="false">46鉄道乗客数!$A$1:$L$2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４６　鉄道乗客数</t>
  </si>
  <si>
    <t xml:space="preserve">（１）近江鉄道（年間）</t>
  </si>
  <si>
    <t xml:space="preserve">単位：人</t>
  </si>
  <si>
    <t xml:space="preserve">駅 　 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定　期</t>
  </si>
  <si>
    <t xml:space="preserve">定期外</t>
  </si>
  <si>
    <t xml:space="preserve">合　計</t>
  </si>
  <si>
    <t xml:space="preserve">五箇荘</t>
  </si>
  <si>
    <t xml:space="preserve">河辺の森</t>
  </si>
  <si>
    <t xml:space="preserve">八日市</t>
  </si>
  <si>
    <t xml:space="preserve">長谷野</t>
  </si>
  <si>
    <t xml:space="preserve">大学前</t>
  </si>
  <si>
    <t xml:space="preserve">京セラ前</t>
  </si>
  <si>
    <t xml:space="preserve">桜川</t>
  </si>
  <si>
    <t xml:space="preserve">朝日大塚</t>
  </si>
  <si>
    <t xml:space="preserve">朝日野</t>
  </si>
  <si>
    <t xml:space="preserve">新八日市</t>
  </si>
  <si>
    <t xml:space="preserve">太郎坊宮前</t>
  </si>
  <si>
    <t xml:space="preserve">市辺</t>
  </si>
  <si>
    <t xml:space="preserve">平田</t>
  </si>
  <si>
    <t xml:space="preserve">資料：近江鉄道株式会社</t>
  </si>
  <si>
    <r>
      <rPr>
        <sz val="10"/>
        <rFont val="Noto Sans"/>
        <family val="2"/>
      </rPr>
      <t xml:space="preserve">（２）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（１日平均）</t>
    </r>
  </si>
  <si>
    <t xml:space="preserve">能　登　川</t>
  </si>
  <si>
    <t xml:space="preserve">資料：西日本旅客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7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7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7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30_鉄道乗客数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140625" defaultRowHeight="13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0.76"/>
    <col collapsed="false" customWidth="true" hidden="false" outlineLevel="0" max="3" min="3" style="1" width="0.9"/>
    <col collapsed="false" customWidth="true" hidden="false" outlineLevel="0" max="12" min="4" style="2" width="9.24"/>
    <col collapsed="false" customWidth="false" hidden="false" outlineLevel="0" max="257" min="13" style="2" width="10.91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L3" s="8" t="s">
        <v>2</v>
      </c>
    </row>
    <row r="4" s="7" customFormat="true" ht="18" hidden="false" customHeight="true" outlineLevel="0" collapsed="false">
      <c r="A4" s="9"/>
      <c r="B4" s="10" t="s">
        <v>3</v>
      </c>
      <c r="C4" s="11"/>
      <c r="D4" s="12" t="s">
        <v>4</v>
      </c>
      <c r="E4" s="12"/>
      <c r="F4" s="12"/>
      <c r="G4" s="12" t="s">
        <v>5</v>
      </c>
      <c r="H4" s="12"/>
      <c r="I4" s="12"/>
      <c r="J4" s="12" t="s">
        <v>6</v>
      </c>
      <c r="K4" s="12"/>
      <c r="L4" s="12"/>
    </row>
    <row r="5" s="7" customFormat="true" ht="18" hidden="false" customHeight="true" outlineLevel="0" collapsed="false">
      <c r="A5" s="9"/>
      <c r="B5" s="10"/>
      <c r="C5" s="13"/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2" t="s">
        <v>9</v>
      </c>
      <c r="J5" s="12" t="s">
        <v>7</v>
      </c>
      <c r="K5" s="12" t="s">
        <v>8</v>
      </c>
      <c r="L5" s="12" t="s">
        <v>9</v>
      </c>
    </row>
    <row r="6" s="18" customFormat="true" ht="18" hidden="false" customHeight="true" outlineLevel="0" collapsed="false">
      <c r="A6" s="14"/>
      <c r="B6" s="15" t="s">
        <v>10</v>
      </c>
      <c r="C6" s="16"/>
      <c r="D6" s="17" t="n">
        <v>16830</v>
      </c>
      <c r="E6" s="17" t="n">
        <v>7127</v>
      </c>
      <c r="F6" s="17" t="n">
        <v>23957</v>
      </c>
      <c r="G6" s="17" t="n">
        <v>17370</v>
      </c>
      <c r="H6" s="17" t="n">
        <v>7457</v>
      </c>
      <c r="I6" s="17" t="n">
        <v>24827</v>
      </c>
      <c r="J6" s="17" t="n">
        <v>15390</v>
      </c>
      <c r="K6" s="17" t="n">
        <v>8764</v>
      </c>
      <c r="L6" s="17" t="n">
        <f aca="false">SUM(J6:K6)</f>
        <v>24154</v>
      </c>
    </row>
    <row r="7" s="18" customFormat="true" ht="18" hidden="false" customHeight="true" outlineLevel="0" collapsed="false">
      <c r="A7" s="14"/>
      <c r="B7" s="15" t="s">
        <v>11</v>
      </c>
      <c r="C7" s="16"/>
      <c r="D7" s="17" t="n">
        <v>1530</v>
      </c>
      <c r="E7" s="17" t="n">
        <v>739</v>
      </c>
      <c r="F7" s="17" t="n">
        <v>2269</v>
      </c>
      <c r="G7" s="17" t="n">
        <v>3630</v>
      </c>
      <c r="H7" s="17" t="n">
        <v>737</v>
      </c>
      <c r="I7" s="17" t="n">
        <v>4367</v>
      </c>
      <c r="J7" s="17" t="n">
        <v>4050</v>
      </c>
      <c r="K7" s="17" t="n">
        <v>731</v>
      </c>
      <c r="L7" s="17" t="n">
        <f aca="false">SUM(J7:K7)</f>
        <v>4781</v>
      </c>
    </row>
    <row r="8" s="18" customFormat="true" ht="18" hidden="false" customHeight="true" outlineLevel="0" collapsed="false">
      <c r="A8" s="14"/>
      <c r="B8" s="15" t="s">
        <v>12</v>
      </c>
      <c r="C8" s="16"/>
      <c r="D8" s="17" t="n">
        <v>373410</v>
      </c>
      <c r="E8" s="17" t="n">
        <v>318490</v>
      </c>
      <c r="F8" s="17" t="n">
        <v>691900</v>
      </c>
      <c r="G8" s="17" t="n">
        <v>399060</v>
      </c>
      <c r="H8" s="17" t="n">
        <v>351217</v>
      </c>
      <c r="I8" s="17" t="n">
        <v>750277</v>
      </c>
      <c r="J8" s="17" t="n">
        <v>403560</v>
      </c>
      <c r="K8" s="17" t="n">
        <v>356736</v>
      </c>
      <c r="L8" s="17" t="n">
        <f aca="false">SUM(J8:K8)</f>
        <v>760296</v>
      </c>
    </row>
    <row r="9" s="18" customFormat="true" ht="18" hidden="false" customHeight="true" outlineLevel="0" collapsed="false">
      <c r="A9" s="14"/>
      <c r="B9" s="15" t="s">
        <v>13</v>
      </c>
      <c r="C9" s="16"/>
      <c r="D9" s="17" t="n">
        <v>19590</v>
      </c>
      <c r="E9" s="17" t="n">
        <v>3226</v>
      </c>
      <c r="F9" s="17" t="n">
        <v>22816</v>
      </c>
      <c r="G9" s="17" t="n">
        <v>24510</v>
      </c>
      <c r="H9" s="17" t="n">
        <v>4025</v>
      </c>
      <c r="I9" s="17" t="n">
        <v>28535</v>
      </c>
      <c r="J9" s="17" t="n">
        <v>27990</v>
      </c>
      <c r="K9" s="17" t="n">
        <v>4063</v>
      </c>
      <c r="L9" s="17" t="n">
        <f aca="false">SUM(J9:K9)</f>
        <v>32053</v>
      </c>
    </row>
    <row r="10" s="18" customFormat="true" ht="18" hidden="false" customHeight="true" outlineLevel="0" collapsed="false">
      <c r="A10" s="14"/>
      <c r="B10" s="15" t="s">
        <v>14</v>
      </c>
      <c r="C10" s="16"/>
      <c r="D10" s="17" t="n">
        <v>23370</v>
      </c>
      <c r="E10" s="17" t="n">
        <v>4316</v>
      </c>
      <c r="F10" s="17" t="n">
        <v>27686</v>
      </c>
      <c r="G10" s="17" t="n">
        <v>24300</v>
      </c>
      <c r="H10" s="17" t="n">
        <v>5623</v>
      </c>
      <c r="I10" s="17" t="n">
        <v>29923</v>
      </c>
      <c r="J10" s="17" t="n">
        <v>27750</v>
      </c>
      <c r="K10" s="17" t="n">
        <v>6290</v>
      </c>
      <c r="L10" s="17" t="n">
        <f aca="false">SUM(J10:K10)</f>
        <v>34040</v>
      </c>
    </row>
    <row r="11" s="18" customFormat="true" ht="18" hidden="false" customHeight="true" outlineLevel="0" collapsed="false">
      <c r="A11" s="14"/>
      <c r="B11" s="15" t="s">
        <v>15</v>
      </c>
      <c r="C11" s="16"/>
      <c r="D11" s="17" t="n">
        <v>5370</v>
      </c>
      <c r="E11" s="17" t="n">
        <v>4672</v>
      </c>
      <c r="F11" s="17" t="n">
        <v>10042</v>
      </c>
      <c r="G11" s="17" t="n">
        <v>7170</v>
      </c>
      <c r="H11" s="17" t="n">
        <v>3442</v>
      </c>
      <c r="I11" s="17" t="n">
        <v>10612</v>
      </c>
      <c r="J11" s="17" t="n">
        <v>9450</v>
      </c>
      <c r="K11" s="17" t="n">
        <v>3683</v>
      </c>
      <c r="L11" s="17" t="n">
        <f aca="false">SUM(J11:K11)</f>
        <v>13133</v>
      </c>
    </row>
    <row r="12" s="18" customFormat="true" ht="18" hidden="false" customHeight="true" outlineLevel="0" collapsed="false">
      <c r="A12" s="14"/>
      <c r="B12" s="15" t="s">
        <v>16</v>
      </c>
      <c r="C12" s="16"/>
      <c r="D12" s="17" t="n">
        <v>44640</v>
      </c>
      <c r="E12" s="17" t="n">
        <v>7651</v>
      </c>
      <c r="F12" s="17" t="n">
        <v>52291</v>
      </c>
      <c r="G12" s="17" t="n">
        <v>42450</v>
      </c>
      <c r="H12" s="17" t="n">
        <v>7977</v>
      </c>
      <c r="I12" s="17" t="n">
        <v>50427</v>
      </c>
      <c r="J12" s="17" t="n">
        <v>48180</v>
      </c>
      <c r="K12" s="17" t="n">
        <v>8648</v>
      </c>
      <c r="L12" s="17" t="n">
        <f aca="false">SUM(J12:K12)</f>
        <v>56828</v>
      </c>
    </row>
    <row r="13" s="18" customFormat="true" ht="18" hidden="false" customHeight="true" outlineLevel="0" collapsed="false">
      <c r="A13" s="14"/>
      <c r="B13" s="15" t="s">
        <v>17</v>
      </c>
      <c r="C13" s="16"/>
      <c r="D13" s="17" t="n">
        <v>28110</v>
      </c>
      <c r="E13" s="17" t="n">
        <v>3687</v>
      </c>
      <c r="F13" s="17" t="n">
        <v>31797</v>
      </c>
      <c r="G13" s="17" t="n">
        <v>26490</v>
      </c>
      <c r="H13" s="17" t="n">
        <v>5802</v>
      </c>
      <c r="I13" s="17" t="n">
        <v>32292</v>
      </c>
      <c r="J13" s="17" t="n">
        <v>23880</v>
      </c>
      <c r="K13" s="17" t="n">
        <v>6409</v>
      </c>
      <c r="L13" s="17" t="n">
        <f aca="false">SUM(J13:K13)</f>
        <v>30289</v>
      </c>
    </row>
    <row r="14" s="18" customFormat="true" ht="18" hidden="false" customHeight="true" outlineLevel="0" collapsed="false">
      <c r="A14" s="14"/>
      <c r="B14" s="15" t="s">
        <v>18</v>
      </c>
      <c r="C14" s="16"/>
      <c r="D14" s="17" t="n">
        <v>103890</v>
      </c>
      <c r="E14" s="17" t="n">
        <v>1636</v>
      </c>
      <c r="F14" s="17" t="n">
        <v>12016</v>
      </c>
      <c r="G14" s="17" t="n">
        <v>9540</v>
      </c>
      <c r="H14" s="17" t="n">
        <v>2695</v>
      </c>
      <c r="I14" s="17" t="n">
        <v>12235</v>
      </c>
      <c r="J14" s="17" t="n">
        <v>9030</v>
      </c>
      <c r="K14" s="17" t="n">
        <v>2884</v>
      </c>
      <c r="L14" s="17" t="n">
        <f aca="false">SUM(J14:K14)</f>
        <v>11914</v>
      </c>
    </row>
    <row r="15" s="18" customFormat="true" ht="18" hidden="false" customHeight="true" outlineLevel="0" collapsed="false">
      <c r="A15" s="14"/>
      <c r="B15" s="15" t="s">
        <v>19</v>
      </c>
      <c r="C15" s="16"/>
      <c r="D15" s="17" t="n">
        <v>132840</v>
      </c>
      <c r="E15" s="17" t="n">
        <v>21743</v>
      </c>
      <c r="F15" s="17" t="n">
        <v>154583</v>
      </c>
      <c r="G15" s="17" t="n">
        <v>134160</v>
      </c>
      <c r="H15" s="17" t="n">
        <v>22579</v>
      </c>
      <c r="I15" s="17" t="n">
        <v>156739</v>
      </c>
      <c r="J15" s="17" t="n">
        <v>139140</v>
      </c>
      <c r="K15" s="17" t="n">
        <v>21652</v>
      </c>
      <c r="L15" s="17" t="n">
        <f aca="false">SUM(J15:K15)</f>
        <v>160792</v>
      </c>
    </row>
    <row r="16" s="18" customFormat="true" ht="18" hidden="false" customHeight="true" outlineLevel="0" collapsed="false">
      <c r="A16" s="14"/>
      <c r="B16" s="15" t="s">
        <v>20</v>
      </c>
      <c r="C16" s="16"/>
      <c r="D16" s="17" t="n">
        <v>28950</v>
      </c>
      <c r="E16" s="17" t="n">
        <v>7608</v>
      </c>
      <c r="F16" s="17" t="n">
        <v>36558</v>
      </c>
      <c r="G16" s="17" t="n">
        <v>32550</v>
      </c>
      <c r="H16" s="17" t="n">
        <v>5572</v>
      </c>
      <c r="I16" s="17" t="n">
        <v>38122</v>
      </c>
      <c r="J16" s="17" t="n">
        <v>33210</v>
      </c>
      <c r="K16" s="17" t="n">
        <v>5526</v>
      </c>
      <c r="L16" s="17" t="n">
        <f aca="false">SUM(J16:K16)</f>
        <v>38736</v>
      </c>
    </row>
    <row r="17" s="18" customFormat="true" ht="18" hidden="false" customHeight="true" outlineLevel="0" collapsed="false">
      <c r="A17" s="14"/>
      <c r="B17" s="15" t="s">
        <v>21</v>
      </c>
      <c r="C17" s="16"/>
      <c r="D17" s="17" t="n">
        <v>57000</v>
      </c>
      <c r="E17" s="17" t="n">
        <v>12748</v>
      </c>
      <c r="F17" s="17" t="n">
        <v>69748</v>
      </c>
      <c r="G17" s="17" t="n">
        <v>59910</v>
      </c>
      <c r="H17" s="17" t="n">
        <v>10066</v>
      </c>
      <c r="I17" s="17" t="n">
        <v>69976</v>
      </c>
      <c r="J17" s="17" t="n">
        <v>60210</v>
      </c>
      <c r="K17" s="17" t="n">
        <v>10207</v>
      </c>
      <c r="L17" s="17" t="n">
        <f aca="false">SUM(J17:K17)</f>
        <v>70417</v>
      </c>
    </row>
    <row r="18" s="18" customFormat="true" ht="18" hidden="false" customHeight="true" outlineLevel="0" collapsed="false">
      <c r="A18" s="14"/>
      <c r="B18" s="15" t="s">
        <v>22</v>
      </c>
      <c r="C18" s="16"/>
      <c r="D18" s="17" t="n">
        <v>33090</v>
      </c>
      <c r="E18" s="17" t="n">
        <v>26637</v>
      </c>
      <c r="F18" s="17" t="n">
        <v>59727</v>
      </c>
      <c r="G18" s="17" t="n">
        <v>31860</v>
      </c>
      <c r="H18" s="17" t="n">
        <v>27739</v>
      </c>
      <c r="I18" s="17" t="n">
        <v>59599</v>
      </c>
      <c r="J18" s="17" t="n">
        <v>38640</v>
      </c>
      <c r="K18" s="17" t="n">
        <v>27425</v>
      </c>
      <c r="L18" s="17" t="n">
        <f aca="false">SUM(J18:K18)</f>
        <v>66065</v>
      </c>
    </row>
    <row r="19" s="7" customFormat="true" ht="14.25" hidden="false" customHeight="true" outlineLevel="0" collapsed="false">
      <c r="A19" s="19" t="s">
        <v>23</v>
      </c>
      <c r="B19" s="20"/>
      <c r="C19" s="20"/>
      <c r="D19" s="21"/>
      <c r="E19" s="21"/>
      <c r="F19" s="21"/>
      <c r="G19" s="22"/>
      <c r="H19" s="22"/>
      <c r="I19" s="22"/>
      <c r="J19" s="22"/>
      <c r="K19" s="22"/>
      <c r="L19" s="22"/>
    </row>
    <row r="20" s="7" customFormat="true" ht="4.5" hidden="false" customHeight="true" outlineLevel="0" collapsed="false">
      <c r="A20" s="19"/>
      <c r="B20" s="20"/>
      <c r="C20" s="20"/>
      <c r="D20" s="21"/>
      <c r="E20" s="21"/>
      <c r="F20" s="21"/>
      <c r="G20" s="22"/>
      <c r="H20" s="22"/>
      <c r="I20" s="22"/>
      <c r="J20" s="22"/>
      <c r="K20" s="22"/>
      <c r="L20" s="22"/>
    </row>
    <row r="21" s="7" customFormat="true" ht="18" hidden="false" customHeight="true" outlineLevel="0" collapsed="false">
      <c r="A21" s="6" t="s">
        <v>24</v>
      </c>
      <c r="B21" s="6"/>
      <c r="C21" s="6"/>
      <c r="D21" s="6"/>
      <c r="E21" s="6"/>
      <c r="L21" s="8" t="s">
        <v>2</v>
      </c>
    </row>
    <row r="22" s="7" customFormat="true" ht="18" hidden="false" customHeight="true" outlineLevel="0" collapsed="false">
      <c r="A22" s="9"/>
      <c r="B22" s="10" t="s">
        <v>3</v>
      </c>
      <c r="C22" s="11"/>
      <c r="D22" s="12" t="s">
        <v>4</v>
      </c>
      <c r="E22" s="12"/>
      <c r="F22" s="12"/>
      <c r="G22" s="12" t="s">
        <v>5</v>
      </c>
      <c r="H22" s="12"/>
      <c r="I22" s="12"/>
      <c r="J22" s="12" t="s">
        <v>6</v>
      </c>
      <c r="K22" s="12"/>
      <c r="L22" s="12"/>
    </row>
    <row r="23" s="7" customFormat="true" ht="18" hidden="false" customHeight="true" outlineLevel="0" collapsed="false">
      <c r="A23" s="9"/>
      <c r="B23" s="10"/>
      <c r="C23" s="13"/>
      <c r="D23" s="12" t="s">
        <v>7</v>
      </c>
      <c r="E23" s="12" t="s">
        <v>8</v>
      </c>
      <c r="F23" s="12" t="s">
        <v>9</v>
      </c>
      <c r="G23" s="12" t="s">
        <v>7</v>
      </c>
      <c r="H23" s="12" t="s">
        <v>8</v>
      </c>
      <c r="I23" s="12" t="s">
        <v>9</v>
      </c>
      <c r="J23" s="12" t="s">
        <v>7</v>
      </c>
      <c r="K23" s="12" t="s">
        <v>8</v>
      </c>
      <c r="L23" s="12" t="s">
        <v>9</v>
      </c>
    </row>
    <row r="24" s="7" customFormat="true" ht="18" hidden="false" customHeight="true" outlineLevel="0" collapsed="false">
      <c r="A24" s="23"/>
      <c r="B24" s="24" t="s">
        <v>25</v>
      </c>
      <c r="C24" s="25"/>
      <c r="D24" s="17" t="n">
        <v>4826</v>
      </c>
      <c r="E24" s="17" t="n">
        <v>2212</v>
      </c>
      <c r="F24" s="17" t="n">
        <v>7038</v>
      </c>
      <c r="G24" s="17" t="n">
        <v>4877</v>
      </c>
      <c r="H24" s="17" t="n">
        <v>2288</v>
      </c>
      <c r="I24" s="17" t="n">
        <v>7166</v>
      </c>
      <c r="J24" s="17" t="n">
        <v>4910</v>
      </c>
      <c r="K24" s="17" t="n">
        <v>2333</v>
      </c>
      <c r="L24" s="17" t="n">
        <v>7243</v>
      </c>
    </row>
    <row r="25" s="7" customFormat="true" ht="14.25" hidden="false" customHeight="true" outlineLevel="0" collapsed="false">
      <c r="A25" s="19" t="s">
        <v>26</v>
      </c>
      <c r="B25" s="20"/>
      <c r="C25" s="20"/>
      <c r="D25" s="22"/>
      <c r="E25" s="22"/>
      <c r="F25" s="22"/>
      <c r="G25" s="22"/>
      <c r="H25" s="22"/>
      <c r="I25" s="22"/>
      <c r="J25" s="22"/>
      <c r="K25" s="22"/>
      <c r="L25" s="22"/>
    </row>
  </sheetData>
  <mergeCells count="11">
    <mergeCell ref="A1:L1"/>
    <mergeCell ref="A4:A5"/>
    <mergeCell ref="B4:B5"/>
    <mergeCell ref="D4:F4"/>
    <mergeCell ref="G4:I4"/>
    <mergeCell ref="J4:L4"/>
    <mergeCell ref="A22:A23"/>
    <mergeCell ref="B22:B23"/>
    <mergeCell ref="D22:F22"/>
    <mergeCell ref="G22:I22"/>
    <mergeCell ref="J22:L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ﾑﾗﾀ ﾀﾞｲｽｹ    </cp:lastModifiedBy>
  <cp:lastPrinted>2010-07-06T12:43:01Z</cp:lastPrinted>
  <dcterms:modified xsi:type="dcterms:W3CDTF">2016-04-07T13:52:19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