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7ちょこっとバス" sheetId="1" state="visible" r:id="rId2"/>
  </sheets>
  <definedNames>
    <definedName function="false" hidden="false" localSheetId="0" name="_xlnm.Print_Area" vbProcedure="false">47ちょこっとバス!$A$1:$I$2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４７　ちょこっとバスの乗車人員数</t>
  </si>
  <si>
    <t xml:space="preserve">単位：人</t>
  </si>
  <si>
    <t xml:space="preserve">路線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市原線</t>
  </si>
  <si>
    <t xml:space="preserve">政所線</t>
  </si>
  <si>
    <t xml:space="preserve">湖東線</t>
  </si>
  <si>
    <t xml:space="preserve">愛東線</t>
  </si>
  <si>
    <t xml:space="preserve">南部御園線</t>
  </si>
  <si>
    <t xml:space="preserve">沖野玉緒線</t>
  </si>
  <si>
    <t xml:space="preserve">市辺上平木線</t>
  </si>
  <si>
    <t xml:space="preserve">大中線</t>
  </si>
  <si>
    <t xml:space="preserve">合　計</t>
  </si>
  <si>
    <t xml:space="preserve">（つづき）</t>
  </si>
  <si>
    <t xml:space="preserve">１２月</t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
合計</t>
    </r>
  </si>
  <si>
    <r>
      <rPr>
        <sz val="6"/>
        <rFont val="Noto Sans"/>
        <family val="2"/>
      </rPr>
      <t xml:space="preserve">（参考）
平成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度合計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
一日平均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
一便平均</t>
    </r>
  </si>
  <si>
    <t xml:space="preserve">※</t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中）</t>
    </r>
  </si>
  <si>
    <r>
      <rPr>
        <sz val="8"/>
        <rFont val="Noto Sans"/>
        <family val="2"/>
      </rPr>
      <t xml:space="preserve">※１月１日～３日は運休のため、１年を</t>
    </r>
    <r>
      <rPr>
        <sz val="8"/>
        <rFont val="ＭＳ Ｐゴシック"/>
        <family val="3"/>
        <charset val="128"/>
      </rPr>
      <t xml:space="preserve">362</t>
    </r>
    <r>
      <rPr>
        <sz val="8"/>
        <rFont val="Noto Sans"/>
        <family val="2"/>
      </rPr>
      <t xml:space="preserve">日で計算しています。</t>
    </r>
  </si>
  <si>
    <r>
      <rPr>
        <sz val="8"/>
        <rFont val="Noto Sans"/>
        <family val="2"/>
      </rPr>
      <t xml:space="preserve">※市辺上平線は１日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便の運行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.0_);[RED]\(#,##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バスの状況（角能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0.82"/>
    <col collapsed="false" customWidth="true" hidden="false" outlineLevel="0" max="11" min="10" style="1" width="9.33"/>
    <col collapsed="false" customWidth="true" hidden="false" outlineLevel="0" max="12" min="12" style="1" width="10.33"/>
    <col collapsed="false" customWidth="true" hidden="false" outlineLevel="0" max="14" min="13" style="1" width="9.33"/>
    <col collapsed="false" customWidth="true" hidden="false" outlineLevel="0" max="77" min="15" style="1" width="2.5"/>
    <col collapsed="false" customWidth="false" hidden="false" outlineLevel="0" max="257" min="78" style="1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I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6" t="s">
        <v>11</v>
      </c>
      <c r="B4" s="7" t="n">
        <v>1993</v>
      </c>
      <c r="C4" s="7" t="n">
        <v>2004</v>
      </c>
      <c r="D4" s="7" t="n">
        <v>2146</v>
      </c>
      <c r="E4" s="8" t="n">
        <v>2342</v>
      </c>
      <c r="F4" s="9" t="n">
        <v>2265</v>
      </c>
      <c r="G4" s="8" t="n">
        <v>1889</v>
      </c>
      <c r="H4" s="8" t="n">
        <v>2264</v>
      </c>
      <c r="I4" s="8" t="n">
        <v>2226</v>
      </c>
    </row>
    <row r="5" customFormat="false" ht="18" hidden="false" customHeight="true" outlineLevel="0" collapsed="false">
      <c r="A5" s="6" t="s">
        <v>12</v>
      </c>
      <c r="B5" s="7" t="n">
        <v>505</v>
      </c>
      <c r="C5" s="7" t="n">
        <v>601</v>
      </c>
      <c r="D5" s="7" t="n">
        <v>534</v>
      </c>
      <c r="E5" s="8" t="n">
        <v>484</v>
      </c>
      <c r="F5" s="9" t="n">
        <v>382</v>
      </c>
      <c r="G5" s="8" t="n">
        <v>502</v>
      </c>
      <c r="H5" s="8" t="n">
        <v>706</v>
      </c>
      <c r="I5" s="8" t="n">
        <v>478</v>
      </c>
    </row>
    <row r="6" customFormat="false" ht="18" hidden="false" customHeight="true" outlineLevel="0" collapsed="false">
      <c r="A6" s="6" t="s">
        <v>13</v>
      </c>
      <c r="B6" s="7" t="n">
        <v>1763</v>
      </c>
      <c r="C6" s="7" t="n">
        <v>1836</v>
      </c>
      <c r="D6" s="7" t="n">
        <v>1713</v>
      </c>
      <c r="E6" s="8" t="n">
        <v>1847</v>
      </c>
      <c r="F6" s="9" t="n">
        <v>1802</v>
      </c>
      <c r="G6" s="8" t="n">
        <v>1555</v>
      </c>
      <c r="H6" s="8" t="n">
        <v>1767</v>
      </c>
      <c r="I6" s="8" t="n">
        <v>2109</v>
      </c>
    </row>
    <row r="7" customFormat="false" ht="18" hidden="false" customHeight="true" outlineLevel="0" collapsed="false">
      <c r="A7" s="6" t="s">
        <v>14</v>
      </c>
      <c r="B7" s="7" t="n">
        <v>1741</v>
      </c>
      <c r="C7" s="7" t="n">
        <v>1863</v>
      </c>
      <c r="D7" s="7" t="n">
        <v>1751</v>
      </c>
      <c r="E7" s="8" t="n">
        <v>1737</v>
      </c>
      <c r="F7" s="9" t="n">
        <v>1734</v>
      </c>
      <c r="G7" s="8" t="n">
        <v>1632</v>
      </c>
      <c r="H7" s="8" t="n">
        <v>1752</v>
      </c>
      <c r="I7" s="8" t="n">
        <v>1918</v>
      </c>
    </row>
    <row r="8" customFormat="false" ht="18" hidden="false" customHeight="true" outlineLevel="0" collapsed="false">
      <c r="A8" s="10" t="s">
        <v>15</v>
      </c>
      <c r="B8" s="7" t="n">
        <v>3191</v>
      </c>
      <c r="C8" s="7" t="n">
        <v>3361</v>
      </c>
      <c r="D8" s="7" t="n">
        <v>3405</v>
      </c>
      <c r="E8" s="8" t="n">
        <v>3357</v>
      </c>
      <c r="F8" s="9" t="n">
        <v>2883</v>
      </c>
      <c r="G8" s="8" t="n">
        <v>2963</v>
      </c>
      <c r="H8" s="8" t="n">
        <v>3435</v>
      </c>
      <c r="I8" s="8" t="n">
        <v>3269</v>
      </c>
    </row>
    <row r="9" customFormat="false" ht="18" hidden="false" customHeight="true" outlineLevel="0" collapsed="false">
      <c r="A9" s="10" t="s">
        <v>16</v>
      </c>
      <c r="B9" s="7" t="n">
        <v>1178</v>
      </c>
      <c r="C9" s="7" t="n">
        <v>1159</v>
      </c>
      <c r="D9" s="7" t="n">
        <v>1271</v>
      </c>
      <c r="E9" s="8" t="n">
        <v>1287</v>
      </c>
      <c r="F9" s="9" t="n">
        <v>1357</v>
      </c>
      <c r="G9" s="8" t="n">
        <v>1276</v>
      </c>
      <c r="H9" s="8" t="n">
        <v>1492</v>
      </c>
      <c r="I9" s="8" t="n">
        <v>1321</v>
      </c>
    </row>
    <row r="10" customFormat="false" ht="18" hidden="false" customHeight="true" outlineLevel="0" collapsed="false">
      <c r="A10" s="10" t="s">
        <v>17</v>
      </c>
      <c r="B10" s="7" t="n">
        <v>673</v>
      </c>
      <c r="C10" s="7" t="n">
        <v>867</v>
      </c>
      <c r="D10" s="7" t="n">
        <v>918</v>
      </c>
      <c r="E10" s="8" t="n">
        <v>644</v>
      </c>
      <c r="F10" s="9" t="n">
        <v>113</v>
      </c>
      <c r="G10" s="8" t="n">
        <v>814</v>
      </c>
      <c r="H10" s="8" t="n">
        <v>956</v>
      </c>
      <c r="I10" s="8" t="n">
        <v>944</v>
      </c>
    </row>
    <row r="11" customFormat="false" ht="18" hidden="false" customHeight="true" outlineLevel="0" collapsed="false">
      <c r="A11" s="11" t="s">
        <v>18</v>
      </c>
      <c r="B11" s="12" t="n">
        <v>1023</v>
      </c>
      <c r="C11" s="12" t="n">
        <v>1153</v>
      </c>
      <c r="D11" s="12" t="n">
        <v>1150</v>
      </c>
      <c r="E11" s="13" t="n">
        <v>1089</v>
      </c>
      <c r="F11" s="14" t="n">
        <v>1184</v>
      </c>
      <c r="G11" s="13" t="n">
        <v>879</v>
      </c>
      <c r="H11" s="13" t="n">
        <v>1031</v>
      </c>
      <c r="I11" s="13" t="n">
        <v>1222</v>
      </c>
    </row>
    <row r="12" customFormat="false" ht="18" hidden="false" customHeight="true" outlineLevel="0" collapsed="false">
      <c r="A12" s="15" t="s">
        <v>19</v>
      </c>
      <c r="B12" s="16" t="n">
        <f aca="false">SUM(B4:B11)</f>
        <v>12067</v>
      </c>
      <c r="C12" s="16" t="n">
        <f aca="false">SUM(C4:C11)</f>
        <v>12844</v>
      </c>
      <c r="D12" s="16" t="n">
        <f aca="false">SUM(D4:D11)</f>
        <v>12888</v>
      </c>
      <c r="E12" s="16" t="n">
        <f aca="false">SUM(E4:E11)</f>
        <v>12787</v>
      </c>
      <c r="F12" s="16" t="n">
        <f aca="false">SUM(F4:F11)</f>
        <v>11720</v>
      </c>
      <c r="G12" s="16" t="n">
        <f aca="false">SUM(G4:G11)</f>
        <v>11510</v>
      </c>
      <c r="H12" s="16" t="n">
        <f aca="false">SUM(H4:H11)</f>
        <v>13403</v>
      </c>
      <c r="I12" s="16" t="n">
        <f aca="false">SUM(I4:I11)</f>
        <v>13487</v>
      </c>
    </row>
    <row r="13" customFormat="false" ht="11.25" hidden="false" customHeight="true" outlineLevel="0" collapsed="false">
      <c r="A13" s="17"/>
      <c r="B13" s="18"/>
    </row>
    <row r="14" customFormat="false" ht="13.5" hidden="false" customHeight="true" outlineLevel="0" collapsed="false">
      <c r="A14" s="19" t="s">
        <v>20</v>
      </c>
      <c r="B14" s="20"/>
    </row>
    <row r="15" customFormat="false" ht="21" hidden="false" customHeight="true" outlineLevel="0" collapsed="false">
      <c r="A15" s="6" t="s">
        <v>2</v>
      </c>
      <c r="B15" s="6" t="s">
        <v>21</v>
      </c>
      <c r="C15" s="6" t="s">
        <v>22</v>
      </c>
      <c r="D15" s="6" t="s">
        <v>23</v>
      </c>
      <c r="E15" s="6" t="s">
        <v>24</v>
      </c>
      <c r="F15" s="21" t="s">
        <v>25</v>
      </c>
      <c r="G15" s="22" t="s">
        <v>26</v>
      </c>
      <c r="H15" s="23" t="s">
        <v>27</v>
      </c>
      <c r="I15" s="24" t="s">
        <v>28</v>
      </c>
    </row>
    <row r="16" customFormat="false" ht="21" hidden="false" customHeight="true" outlineLevel="0" collapsed="false">
      <c r="A16" s="6" t="s">
        <v>11</v>
      </c>
      <c r="B16" s="8" t="n">
        <v>2236</v>
      </c>
      <c r="C16" s="8" t="n">
        <v>1908</v>
      </c>
      <c r="D16" s="8" t="n">
        <v>2016</v>
      </c>
      <c r="E16" s="25" t="n">
        <v>2043</v>
      </c>
      <c r="F16" s="26" t="n">
        <f aca="false">SUM(B4:I4,B16:E16)</f>
        <v>25332</v>
      </c>
      <c r="G16" s="27" t="n">
        <v>24678</v>
      </c>
      <c r="H16" s="28" t="n">
        <f aca="false">F16/362</f>
        <v>69.9779005524862</v>
      </c>
      <c r="I16" s="29" t="n">
        <f aca="false">H16/7</f>
        <v>9.99684293606946</v>
      </c>
    </row>
    <row r="17" customFormat="false" ht="21" hidden="false" customHeight="true" outlineLevel="0" collapsed="false">
      <c r="A17" s="6" t="s">
        <v>12</v>
      </c>
      <c r="B17" s="8" t="n">
        <v>446</v>
      </c>
      <c r="C17" s="8" t="n">
        <v>332</v>
      </c>
      <c r="D17" s="8" t="n">
        <v>402</v>
      </c>
      <c r="E17" s="25" t="n">
        <v>453</v>
      </c>
      <c r="F17" s="26" t="n">
        <f aca="false">SUM(B5:I5,B17:E17)</f>
        <v>5825</v>
      </c>
      <c r="G17" s="27" t="n">
        <v>6494</v>
      </c>
      <c r="H17" s="28" t="n">
        <f aca="false">F17/362</f>
        <v>16.0911602209945</v>
      </c>
      <c r="I17" s="29" t="n">
        <f aca="false">H17/4.5</f>
        <v>3.57581338244322</v>
      </c>
    </row>
    <row r="18" customFormat="false" ht="21" hidden="false" customHeight="true" outlineLevel="0" collapsed="false">
      <c r="A18" s="6" t="s">
        <v>13</v>
      </c>
      <c r="B18" s="8" t="n">
        <v>1720</v>
      </c>
      <c r="C18" s="8" t="n">
        <v>1561</v>
      </c>
      <c r="D18" s="8" t="n">
        <v>1547</v>
      </c>
      <c r="E18" s="25" t="n">
        <v>1605</v>
      </c>
      <c r="F18" s="26" t="n">
        <f aca="false">SUM(B6:I6,B18:E18)</f>
        <v>20825</v>
      </c>
      <c r="G18" s="27" t="n">
        <v>20604</v>
      </c>
      <c r="H18" s="28" t="n">
        <f aca="false">F18/362</f>
        <v>57.5276243093923</v>
      </c>
      <c r="I18" s="29" t="n">
        <f aca="false">H18/9</f>
        <v>6.39195825659914</v>
      </c>
    </row>
    <row r="19" customFormat="false" ht="21" hidden="false" customHeight="true" outlineLevel="0" collapsed="false">
      <c r="A19" s="6" t="s">
        <v>14</v>
      </c>
      <c r="B19" s="8" t="n">
        <v>1775</v>
      </c>
      <c r="C19" s="8" t="n">
        <v>1570</v>
      </c>
      <c r="D19" s="8" t="n">
        <v>1702</v>
      </c>
      <c r="E19" s="25" t="n">
        <v>1867</v>
      </c>
      <c r="F19" s="26" t="n">
        <f aca="false">SUM(B7:I7,B19:E19)</f>
        <v>21042</v>
      </c>
      <c r="G19" s="27" t="n">
        <v>20273</v>
      </c>
      <c r="H19" s="28" t="n">
        <f aca="false">F19/362</f>
        <v>58.1270718232044</v>
      </c>
      <c r="I19" s="29" t="n">
        <f aca="false">H19/8</f>
        <v>7.26588397790055</v>
      </c>
    </row>
    <row r="20" customFormat="false" ht="21" hidden="false" customHeight="true" outlineLevel="0" collapsed="false">
      <c r="A20" s="10" t="s">
        <v>15</v>
      </c>
      <c r="B20" s="8" t="n">
        <v>3308</v>
      </c>
      <c r="C20" s="8" t="n">
        <v>2835</v>
      </c>
      <c r="D20" s="8" t="n">
        <v>3149</v>
      </c>
      <c r="E20" s="25" t="n">
        <v>2885</v>
      </c>
      <c r="F20" s="26" t="n">
        <f aca="false">SUM(B8:I8,B20:E20)</f>
        <v>38041</v>
      </c>
      <c r="G20" s="27" t="n">
        <v>39046</v>
      </c>
      <c r="H20" s="28" t="n">
        <f aca="false">F20/362</f>
        <v>105.085635359116</v>
      </c>
      <c r="I20" s="29" t="n">
        <f aca="false">H20/9.5</f>
        <v>11.0616458272754</v>
      </c>
    </row>
    <row r="21" customFormat="false" ht="21" hidden="false" customHeight="true" outlineLevel="0" collapsed="false">
      <c r="A21" s="10" t="s">
        <v>16</v>
      </c>
      <c r="B21" s="8" t="n">
        <v>1305</v>
      </c>
      <c r="C21" s="8" t="n">
        <v>1214</v>
      </c>
      <c r="D21" s="8" t="n">
        <v>1303</v>
      </c>
      <c r="E21" s="25" t="n">
        <v>1400</v>
      </c>
      <c r="F21" s="26" t="n">
        <f aca="false">SUM(B21:E21,B9:I9)</f>
        <v>15563</v>
      </c>
      <c r="G21" s="27" t="n">
        <v>15347</v>
      </c>
      <c r="H21" s="28" t="n">
        <f aca="false">F21/362</f>
        <v>42.9917127071823</v>
      </c>
      <c r="I21" s="29" t="n">
        <f aca="false">H21/7</f>
        <v>6.14167324388319</v>
      </c>
    </row>
    <row r="22" customFormat="false" ht="21" hidden="false" customHeight="true" outlineLevel="0" collapsed="false">
      <c r="A22" s="10" t="s">
        <v>17</v>
      </c>
      <c r="B22" s="8" t="n">
        <v>661</v>
      </c>
      <c r="C22" s="8" t="n">
        <v>790</v>
      </c>
      <c r="D22" s="8" t="n">
        <v>848</v>
      </c>
      <c r="E22" s="25" t="n">
        <v>702</v>
      </c>
      <c r="F22" s="26" t="n">
        <f aca="false">SUM(B22:E22,B10:I10)</f>
        <v>8930</v>
      </c>
      <c r="G22" s="27" t="n">
        <v>7591</v>
      </c>
      <c r="H22" s="28" t="n">
        <f aca="false">F22/362</f>
        <v>24.6685082872928</v>
      </c>
      <c r="I22" s="29" t="n">
        <f aca="false">H22/1</f>
        <v>24.6685082872928</v>
      </c>
      <c r="J22" s="30" t="s">
        <v>29</v>
      </c>
    </row>
    <row r="23" customFormat="false" ht="21" hidden="false" customHeight="true" outlineLevel="0" collapsed="false">
      <c r="A23" s="11" t="s">
        <v>18</v>
      </c>
      <c r="B23" s="13" t="n">
        <v>1401</v>
      </c>
      <c r="C23" s="13" t="n">
        <v>1226</v>
      </c>
      <c r="D23" s="13" t="n">
        <v>1342</v>
      </c>
      <c r="E23" s="31" t="n">
        <v>1180</v>
      </c>
      <c r="F23" s="32" t="n">
        <f aca="false">SUM(B23:E23,B11:I11)</f>
        <v>13880</v>
      </c>
      <c r="G23" s="33" t="n">
        <v>13832</v>
      </c>
      <c r="H23" s="34" t="n">
        <f aca="false">F23/362</f>
        <v>38.3425414364641</v>
      </c>
      <c r="I23" s="29" t="n">
        <f aca="false">H23/7</f>
        <v>5.47750591949487</v>
      </c>
    </row>
    <row r="24" customFormat="false" ht="22.5" hidden="false" customHeight="true" outlineLevel="0" collapsed="false">
      <c r="A24" s="15" t="s">
        <v>19</v>
      </c>
      <c r="B24" s="16" t="n">
        <f aca="false">SUM(B16:B23)</f>
        <v>12852</v>
      </c>
      <c r="C24" s="16" t="n">
        <f aca="false">SUM(C16:C23)</f>
        <v>11436</v>
      </c>
      <c r="D24" s="16" t="n">
        <f aca="false">SUM(D16:D23)</f>
        <v>12309</v>
      </c>
      <c r="E24" s="16" t="n">
        <f aca="false">SUM(E16:E23)</f>
        <v>12135</v>
      </c>
      <c r="F24" s="16" t="n">
        <f aca="false">SUM(F16:F23)</f>
        <v>149438</v>
      </c>
      <c r="G24" s="16" t="n">
        <f aca="false">SUM(G16:G23)</f>
        <v>147865</v>
      </c>
      <c r="H24" s="35" t="n">
        <f aca="false">F24/362</f>
        <v>412.812154696133</v>
      </c>
      <c r="I24" s="36"/>
    </row>
    <row r="25" customFormat="false" ht="13.5" hidden="false" customHeight="true" outlineLevel="0" collapsed="false">
      <c r="A25" s="37" t="s">
        <v>30</v>
      </c>
    </row>
    <row r="26" customFormat="false" ht="15.75" hidden="false" customHeight="true" outlineLevel="0" collapsed="false">
      <c r="A26" s="37" t="s">
        <v>31</v>
      </c>
    </row>
    <row r="27" customFormat="false" ht="13.5" hidden="false" customHeight="true" outlineLevel="0" collapsed="false">
      <c r="A27" s="37" t="s">
        <v>32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ﾑﾗﾀ ﾀﾞｲｽｹ    </cp:lastModifiedBy>
  <cp:lastPrinted>2010-06-18T12:44:31Z</cp:lastPrinted>
  <dcterms:modified xsi:type="dcterms:W3CDTF">2016-11-11T01:44:43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