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8ちょこっとタクシー" sheetId="1" state="visible" r:id="rId2"/>
  </sheets>
  <definedNames>
    <definedName function="false" hidden="false" localSheetId="0" name="_xlnm.Print_Area" vbProcedure="false">48ちょこっとタクシー!$A$1:$O$2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４８　ちょこっとタクシーの利用者数</t>
  </si>
  <si>
    <t xml:space="preserve">単位：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6"/>
        <rFont val="Noto Sans"/>
        <family val="2"/>
      </rPr>
      <t xml:space="preserve">参考
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建部循環線</t>
  </si>
  <si>
    <t xml:space="preserve">小脇循環線</t>
  </si>
  <si>
    <t xml:space="preserve">五個荘循環線</t>
  </si>
  <si>
    <t xml:space="preserve">湖東東循環線</t>
  </si>
  <si>
    <t xml:space="preserve">湖東西循環線</t>
  </si>
  <si>
    <t xml:space="preserve">甲津畑線</t>
  </si>
  <si>
    <t xml:space="preserve">愛東１線</t>
  </si>
  <si>
    <r>
      <rPr>
        <sz val="8"/>
        <rFont val="Noto Sans"/>
        <family val="2"/>
      </rPr>
      <t xml:space="preserve">愛東北線
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,469
</t>
    </r>
    <r>
      <rPr>
        <sz val="8"/>
        <rFont val="Noto Sans"/>
        <family val="2"/>
      </rPr>
      <t xml:space="preserve">愛東南線
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,470</t>
    </r>
  </si>
  <si>
    <t xml:space="preserve">愛東２線</t>
  </si>
  <si>
    <t xml:space="preserve">愛東３線</t>
  </si>
  <si>
    <t xml:space="preserve">市辺線</t>
  </si>
  <si>
    <t xml:space="preserve">平田線</t>
  </si>
  <si>
    <t xml:space="preserve">蒲生エリア</t>
  </si>
  <si>
    <t xml:space="preserve">ドリーム城東線</t>
  </si>
  <si>
    <t xml:space="preserve">新宮須田線</t>
  </si>
  <si>
    <t xml:space="preserve">神郷中州線</t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9ちょこっと号の状況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R18" activeCellId="0" sqref="R18"/>
    </sheetView>
  </sheetViews>
  <sheetFormatPr defaultColWidth="10.9140625" defaultRowHeight="13.5" zeroHeight="false" outlineLevelRow="0" outlineLevelCol="0"/>
  <cols>
    <col collapsed="false" customWidth="true" hidden="false" outlineLevel="0" max="1" min="1" style="1" width="14.86"/>
    <col collapsed="false" customWidth="true" hidden="false" outlineLevel="0" max="14" min="2" style="1" width="5.45"/>
    <col collapsed="false" customWidth="true" hidden="false" outlineLevel="0" max="15" min="15" style="1" width="7.73"/>
    <col collapsed="false" customWidth="true" hidden="false" outlineLevel="0" max="29" min="16" style="1" width="3.03"/>
    <col collapsed="false" customWidth="false" hidden="false" outlineLevel="0" max="257" min="30" style="1" width="10.9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M2" s="5"/>
      <c r="N2" s="5"/>
      <c r="O2" s="6" t="s">
        <v>1</v>
      </c>
    </row>
    <row r="3" s="3" customFormat="true" ht="18" hidden="false" customHeight="false" outlineLevel="0" collapsed="false">
      <c r="A3" s="7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s="3" customFormat="true" ht="18" hidden="false" customHeight="true" outlineLevel="0" collapsed="false">
      <c r="A4" s="10" t="s">
        <v>16</v>
      </c>
      <c r="B4" s="11" t="n">
        <v>0</v>
      </c>
      <c r="C4" s="11" t="n">
        <v>0</v>
      </c>
      <c r="D4" s="11" t="n">
        <v>0</v>
      </c>
      <c r="E4" s="11" t="n">
        <v>2</v>
      </c>
      <c r="F4" s="12" t="n">
        <v>0</v>
      </c>
      <c r="G4" s="11" t="n">
        <v>1</v>
      </c>
      <c r="H4" s="11" t="n">
        <v>0</v>
      </c>
      <c r="I4" s="11" t="n">
        <v>2</v>
      </c>
      <c r="J4" s="12" t="n">
        <v>1</v>
      </c>
      <c r="K4" s="11" t="n">
        <v>0</v>
      </c>
      <c r="L4" s="13" t="n">
        <v>2</v>
      </c>
      <c r="M4" s="11" t="n">
        <v>9</v>
      </c>
      <c r="N4" s="14" t="n">
        <f aca="false">SUM(B4:M4)</f>
        <v>17</v>
      </c>
      <c r="O4" s="15" t="n">
        <v>6</v>
      </c>
    </row>
    <row r="5" s="3" customFormat="true" ht="18" hidden="false" customHeight="true" outlineLevel="0" collapsed="false">
      <c r="A5" s="10" t="s">
        <v>17</v>
      </c>
      <c r="B5" s="16" t="n">
        <v>42</v>
      </c>
      <c r="C5" s="16" t="n">
        <v>30</v>
      </c>
      <c r="D5" s="16" t="n">
        <v>41</v>
      </c>
      <c r="E5" s="16" t="n">
        <v>27</v>
      </c>
      <c r="F5" s="16" t="n">
        <v>45</v>
      </c>
      <c r="G5" s="16" t="n">
        <v>72</v>
      </c>
      <c r="H5" s="16" t="n">
        <v>60</v>
      </c>
      <c r="I5" s="16" t="n">
        <v>82</v>
      </c>
      <c r="J5" s="16" t="n">
        <v>82</v>
      </c>
      <c r="K5" s="16" t="n">
        <v>81</v>
      </c>
      <c r="L5" s="16" t="n">
        <v>68</v>
      </c>
      <c r="M5" s="16" t="n">
        <v>62</v>
      </c>
      <c r="N5" s="17" t="n">
        <f aca="false">SUM(B5:M5)</f>
        <v>692</v>
      </c>
      <c r="O5" s="15" t="n">
        <v>577</v>
      </c>
    </row>
    <row r="6" s="3" customFormat="true" ht="18" hidden="false" customHeight="true" outlineLevel="0" collapsed="false">
      <c r="A6" s="10" t="s">
        <v>18</v>
      </c>
      <c r="B6" s="16" t="n">
        <v>40</v>
      </c>
      <c r="C6" s="16" t="n">
        <v>40</v>
      </c>
      <c r="D6" s="16" t="n">
        <v>26</v>
      </c>
      <c r="E6" s="16" t="n">
        <v>33</v>
      </c>
      <c r="F6" s="16" t="n">
        <v>19</v>
      </c>
      <c r="G6" s="16" t="n">
        <v>138</v>
      </c>
      <c r="H6" s="16" t="n">
        <v>154</v>
      </c>
      <c r="I6" s="16" t="n">
        <v>155</v>
      </c>
      <c r="J6" s="16" t="n">
        <v>108</v>
      </c>
      <c r="K6" s="16" t="n">
        <v>139</v>
      </c>
      <c r="L6" s="16" t="n">
        <v>150</v>
      </c>
      <c r="M6" s="16" t="n">
        <v>154</v>
      </c>
      <c r="N6" s="17" t="n">
        <f aca="false">SUM(B6:M6)</f>
        <v>1156</v>
      </c>
      <c r="O6" s="15" t="n">
        <v>294</v>
      </c>
    </row>
    <row r="7" s="3" customFormat="true" ht="18" hidden="false" customHeight="true" outlineLevel="0" collapsed="false">
      <c r="A7" s="10" t="s">
        <v>19</v>
      </c>
      <c r="B7" s="16" t="n">
        <v>7</v>
      </c>
      <c r="C7" s="16" t="n">
        <v>8</v>
      </c>
      <c r="D7" s="16" t="n">
        <v>5</v>
      </c>
      <c r="E7" s="16" t="n">
        <v>3</v>
      </c>
      <c r="F7" s="16" t="n">
        <v>10</v>
      </c>
      <c r="G7" s="16" t="n">
        <v>14</v>
      </c>
      <c r="H7" s="16" t="n">
        <v>5</v>
      </c>
      <c r="I7" s="16" t="n">
        <v>5</v>
      </c>
      <c r="J7" s="16" t="n">
        <v>6</v>
      </c>
      <c r="K7" s="16" t="n">
        <v>0</v>
      </c>
      <c r="L7" s="16" t="n">
        <v>0</v>
      </c>
      <c r="M7" s="16" t="n">
        <v>5</v>
      </c>
      <c r="N7" s="17" t="n">
        <f aca="false">SUM(B7:M7)</f>
        <v>68</v>
      </c>
      <c r="O7" s="15" t="n">
        <v>109</v>
      </c>
    </row>
    <row r="8" s="3" customFormat="true" ht="18" hidden="false" customHeight="true" outlineLevel="0" collapsed="false">
      <c r="A8" s="10" t="s">
        <v>20</v>
      </c>
      <c r="B8" s="16" t="n">
        <v>0</v>
      </c>
      <c r="C8" s="16" t="n">
        <v>2</v>
      </c>
      <c r="D8" s="16" t="n">
        <v>0</v>
      </c>
      <c r="E8" s="16" t="n">
        <v>3</v>
      </c>
      <c r="F8" s="16" t="n">
        <v>1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3</v>
      </c>
      <c r="N8" s="17" t="n">
        <f aca="false">SUM(B8:M8)</f>
        <v>10</v>
      </c>
      <c r="O8" s="15" t="n">
        <v>217</v>
      </c>
    </row>
    <row r="9" s="3" customFormat="true" ht="18" hidden="false" customHeight="true" outlineLevel="0" collapsed="false">
      <c r="A9" s="10" t="s">
        <v>21</v>
      </c>
      <c r="B9" s="16" t="n">
        <v>213</v>
      </c>
      <c r="C9" s="16" t="n">
        <v>153</v>
      </c>
      <c r="D9" s="16" t="n">
        <v>211</v>
      </c>
      <c r="E9" s="16" t="n">
        <v>218</v>
      </c>
      <c r="F9" s="16" t="n">
        <v>181</v>
      </c>
      <c r="G9" s="16" t="n">
        <v>153</v>
      </c>
      <c r="H9" s="16" t="n">
        <v>182</v>
      </c>
      <c r="I9" s="16" t="n">
        <v>199</v>
      </c>
      <c r="J9" s="16" t="n">
        <v>197</v>
      </c>
      <c r="K9" s="16" t="n">
        <v>156</v>
      </c>
      <c r="L9" s="16" t="n">
        <v>135</v>
      </c>
      <c r="M9" s="16" t="n">
        <v>152</v>
      </c>
      <c r="N9" s="17" t="n">
        <f aca="false">SUM(B9:M9)</f>
        <v>2150</v>
      </c>
      <c r="O9" s="15" t="n">
        <v>2775</v>
      </c>
    </row>
    <row r="10" s="3" customFormat="true" ht="18" hidden="false" customHeight="true" outlineLevel="0" collapsed="false">
      <c r="A10" s="10" t="s">
        <v>22</v>
      </c>
      <c r="B10" s="16" t="n">
        <v>67</v>
      </c>
      <c r="C10" s="16" t="n">
        <v>70</v>
      </c>
      <c r="D10" s="16" t="n">
        <v>63</v>
      </c>
      <c r="E10" s="16" t="n">
        <v>65</v>
      </c>
      <c r="F10" s="16" t="n">
        <v>58</v>
      </c>
      <c r="G10" s="16" t="n">
        <v>77</v>
      </c>
      <c r="H10" s="16" t="n">
        <v>80</v>
      </c>
      <c r="I10" s="16" t="n">
        <v>81</v>
      </c>
      <c r="J10" s="16" t="n">
        <v>59</v>
      </c>
      <c r="K10" s="16" t="n">
        <v>43</v>
      </c>
      <c r="L10" s="16" t="n">
        <v>49</v>
      </c>
      <c r="M10" s="16" t="n">
        <v>58</v>
      </c>
      <c r="N10" s="17" t="n">
        <f aca="false">SUM(B10:M10)</f>
        <v>770</v>
      </c>
      <c r="O10" s="18" t="s">
        <v>23</v>
      </c>
    </row>
    <row r="11" s="3" customFormat="true" ht="18" hidden="false" customHeight="true" outlineLevel="0" collapsed="false">
      <c r="A11" s="10" t="s">
        <v>24</v>
      </c>
      <c r="B11" s="16" t="n">
        <v>59</v>
      </c>
      <c r="C11" s="16" t="n">
        <v>52</v>
      </c>
      <c r="D11" s="16" t="n">
        <v>54</v>
      </c>
      <c r="E11" s="16" t="n">
        <v>60</v>
      </c>
      <c r="F11" s="16" t="n">
        <v>48</v>
      </c>
      <c r="G11" s="16" t="n">
        <v>47</v>
      </c>
      <c r="H11" s="16" t="n">
        <v>32</v>
      </c>
      <c r="I11" s="16" t="n">
        <v>41</v>
      </c>
      <c r="J11" s="16" t="n">
        <v>23</v>
      </c>
      <c r="K11" s="16" t="n">
        <v>21</v>
      </c>
      <c r="L11" s="16" t="n">
        <v>18</v>
      </c>
      <c r="M11" s="16" t="n">
        <v>37</v>
      </c>
      <c r="N11" s="17" t="n">
        <f aca="false">SUM(B11:M11)</f>
        <v>492</v>
      </c>
      <c r="O11" s="18"/>
    </row>
    <row r="12" s="3" customFormat="true" ht="18" hidden="false" customHeight="true" outlineLevel="0" collapsed="false">
      <c r="A12" s="10" t="s">
        <v>25</v>
      </c>
      <c r="B12" s="16" t="n">
        <v>46</v>
      </c>
      <c r="C12" s="16" t="n">
        <v>56</v>
      </c>
      <c r="D12" s="16" t="n">
        <v>47</v>
      </c>
      <c r="E12" s="16" t="n">
        <v>43</v>
      </c>
      <c r="F12" s="16" t="n">
        <v>71</v>
      </c>
      <c r="G12" s="16" t="n">
        <v>265</v>
      </c>
      <c r="H12" s="16" t="n">
        <v>47</v>
      </c>
      <c r="I12" s="16" t="n">
        <v>44</v>
      </c>
      <c r="J12" s="16" t="n">
        <v>60</v>
      </c>
      <c r="K12" s="16" t="n">
        <v>47</v>
      </c>
      <c r="L12" s="16" t="n">
        <v>65</v>
      </c>
      <c r="M12" s="16" t="n">
        <v>60</v>
      </c>
      <c r="N12" s="17" t="n">
        <f aca="false">SUM(B12:M12)</f>
        <v>851</v>
      </c>
      <c r="O12" s="18"/>
    </row>
    <row r="13" s="3" customFormat="true" ht="18" hidden="false" customHeight="true" outlineLevel="0" collapsed="false">
      <c r="A13" s="10" t="s">
        <v>26</v>
      </c>
      <c r="B13" s="16" t="n">
        <v>332</v>
      </c>
      <c r="C13" s="16" t="n">
        <v>330</v>
      </c>
      <c r="D13" s="16" t="n">
        <v>348</v>
      </c>
      <c r="E13" s="16" t="n">
        <v>388</v>
      </c>
      <c r="F13" s="16" t="n">
        <v>393</v>
      </c>
      <c r="G13" s="16" t="n">
        <v>404</v>
      </c>
      <c r="H13" s="16" t="n">
        <v>457</v>
      </c>
      <c r="I13" s="16" t="n">
        <v>407</v>
      </c>
      <c r="J13" s="16" t="n">
        <v>393</v>
      </c>
      <c r="K13" s="16" t="n">
        <v>359</v>
      </c>
      <c r="L13" s="16" t="n">
        <v>322</v>
      </c>
      <c r="M13" s="16" t="n">
        <v>390</v>
      </c>
      <c r="N13" s="17" t="n">
        <f aca="false">SUM(B13:M13)</f>
        <v>4523</v>
      </c>
      <c r="O13" s="15" t="n">
        <v>3957</v>
      </c>
    </row>
    <row r="14" s="3" customFormat="true" ht="18" hidden="false" customHeight="true" outlineLevel="0" collapsed="false">
      <c r="A14" s="10" t="s">
        <v>27</v>
      </c>
      <c r="B14" s="16" t="n">
        <v>218</v>
      </c>
      <c r="C14" s="16" t="n">
        <v>290</v>
      </c>
      <c r="D14" s="16" t="n">
        <v>273</v>
      </c>
      <c r="E14" s="16" t="n">
        <v>230</v>
      </c>
      <c r="F14" s="16" t="n">
        <v>178</v>
      </c>
      <c r="G14" s="16" t="n">
        <v>257</v>
      </c>
      <c r="H14" s="16" t="n">
        <v>317</v>
      </c>
      <c r="I14" s="16" t="n">
        <v>308</v>
      </c>
      <c r="J14" s="16" t="n">
        <v>198</v>
      </c>
      <c r="K14" s="16" t="n">
        <v>213</v>
      </c>
      <c r="L14" s="16" t="n">
        <v>235</v>
      </c>
      <c r="M14" s="16" t="n">
        <v>251</v>
      </c>
      <c r="N14" s="17" t="n">
        <f aca="false">SUM(B14:M14)</f>
        <v>2968</v>
      </c>
      <c r="O14" s="15" t="n">
        <v>2442</v>
      </c>
    </row>
    <row r="15" s="3" customFormat="true" ht="18" hidden="false" customHeight="true" outlineLevel="0" collapsed="false">
      <c r="A15" s="19" t="s">
        <v>28</v>
      </c>
      <c r="B15" s="20" t="n">
        <v>70</v>
      </c>
      <c r="C15" s="20" t="n">
        <v>62</v>
      </c>
      <c r="D15" s="20" t="n">
        <v>64</v>
      </c>
      <c r="E15" s="20" t="n">
        <v>68</v>
      </c>
      <c r="F15" s="20" t="n">
        <v>57</v>
      </c>
      <c r="G15" s="20" t="n">
        <v>54</v>
      </c>
      <c r="H15" s="20" t="n">
        <v>66</v>
      </c>
      <c r="I15" s="20" t="n">
        <v>81</v>
      </c>
      <c r="J15" s="20" t="n">
        <v>97</v>
      </c>
      <c r="K15" s="20" t="n">
        <v>87</v>
      </c>
      <c r="L15" s="20" t="n">
        <v>88</v>
      </c>
      <c r="M15" s="20" t="n">
        <v>98</v>
      </c>
      <c r="N15" s="17" t="n">
        <f aca="false">SUM(B15:M15)</f>
        <v>892</v>
      </c>
      <c r="O15" s="21" t="n">
        <v>718</v>
      </c>
    </row>
    <row r="16" s="3" customFormat="true" ht="18" hidden="false" customHeight="true" outlineLevel="0" collapsed="false">
      <c r="A16" s="10" t="s">
        <v>29</v>
      </c>
      <c r="B16" s="16" t="n">
        <v>295</v>
      </c>
      <c r="C16" s="16" t="n">
        <v>278</v>
      </c>
      <c r="D16" s="16" t="n">
        <v>294</v>
      </c>
      <c r="E16" s="16" t="n">
        <v>349</v>
      </c>
      <c r="F16" s="16" t="n">
        <v>322</v>
      </c>
      <c r="G16" s="16" t="n">
        <v>268</v>
      </c>
      <c r="H16" s="16" t="n">
        <v>317</v>
      </c>
      <c r="I16" s="16" t="n">
        <v>278</v>
      </c>
      <c r="J16" s="16" t="n">
        <v>349</v>
      </c>
      <c r="K16" s="16" t="n">
        <v>349</v>
      </c>
      <c r="L16" s="16" t="n">
        <v>415</v>
      </c>
      <c r="M16" s="16" t="n">
        <v>341</v>
      </c>
      <c r="N16" s="17" t="n">
        <f aca="false">SUM(B16:M16)</f>
        <v>3855</v>
      </c>
      <c r="O16" s="15" t="n">
        <v>3768</v>
      </c>
    </row>
    <row r="17" s="3" customFormat="true" ht="18" hidden="false" customHeight="true" outlineLevel="0" collapsed="false">
      <c r="A17" s="19" t="s">
        <v>30</v>
      </c>
      <c r="B17" s="20" t="n">
        <v>524</v>
      </c>
      <c r="C17" s="20" t="n">
        <v>515</v>
      </c>
      <c r="D17" s="20" t="n">
        <v>490</v>
      </c>
      <c r="E17" s="20" t="n">
        <v>535</v>
      </c>
      <c r="F17" s="20" t="n">
        <v>516</v>
      </c>
      <c r="G17" s="20" t="n">
        <v>540</v>
      </c>
      <c r="H17" s="20" t="n">
        <v>504</v>
      </c>
      <c r="I17" s="20" t="n">
        <v>537</v>
      </c>
      <c r="J17" s="20" t="n">
        <v>606</v>
      </c>
      <c r="K17" s="20" t="n">
        <v>496</v>
      </c>
      <c r="L17" s="20" t="n">
        <v>564</v>
      </c>
      <c r="M17" s="20" t="n">
        <v>557</v>
      </c>
      <c r="N17" s="17" t="n">
        <f aca="false">SUM(B17:M17)</f>
        <v>6384</v>
      </c>
      <c r="O17" s="21" t="n">
        <v>5650</v>
      </c>
    </row>
    <row r="18" s="3" customFormat="true" ht="18" hidden="false" customHeight="true" outlineLevel="0" collapsed="false">
      <c r="A18" s="22" t="s">
        <v>31</v>
      </c>
      <c r="B18" s="23" t="n">
        <v>298</v>
      </c>
      <c r="C18" s="23" t="n">
        <v>260</v>
      </c>
      <c r="D18" s="23" t="n">
        <v>322</v>
      </c>
      <c r="E18" s="23" t="n">
        <v>348</v>
      </c>
      <c r="F18" s="23" t="n">
        <v>444</v>
      </c>
      <c r="G18" s="23" t="n">
        <v>314</v>
      </c>
      <c r="H18" s="23" t="n">
        <v>310</v>
      </c>
      <c r="I18" s="23" t="n">
        <v>353</v>
      </c>
      <c r="J18" s="23" t="n">
        <v>315</v>
      </c>
      <c r="K18" s="23" t="n">
        <v>300</v>
      </c>
      <c r="L18" s="23" t="n">
        <v>293</v>
      </c>
      <c r="M18" s="23" t="n">
        <v>344</v>
      </c>
      <c r="N18" s="24" t="n">
        <f aca="false">SUM(B18:M18)</f>
        <v>3901</v>
      </c>
      <c r="O18" s="25" t="n">
        <v>3941</v>
      </c>
    </row>
    <row r="19" s="3" customFormat="true" ht="18" hidden="false" customHeight="true" outlineLevel="0" collapsed="false">
      <c r="A19" s="26" t="s">
        <v>14</v>
      </c>
      <c r="B19" s="27" t="n">
        <f aca="false">SUM(B4:B18)</f>
        <v>2211</v>
      </c>
      <c r="C19" s="27" t="n">
        <f aca="false">SUM(C4:C18)</f>
        <v>2146</v>
      </c>
      <c r="D19" s="27" t="n">
        <f aca="false">SUM(D4:D18)</f>
        <v>2238</v>
      </c>
      <c r="E19" s="27" t="n">
        <f aca="false">SUM(E4:E18)</f>
        <v>2372</v>
      </c>
      <c r="F19" s="27" t="n">
        <f aca="false">SUM(F4:F18)</f>
        <v>2343</v>
      </c>
      <c r="G19" s="27" t="n">
        <f aca="false">SUM(G4:G18)</f>
        <v>2605</v>
      </c>
      <c r="H19" s="27" t="n">
        <f aca="false">SUM(H4:H18)</f>
        <v>2531</v>
      </c>
      <c r="I19" s="27" t="n">
        <f aca="false">SUM(I4:I18)</f>
        <v>2573</v>
      </c>
      <c r="J19" s="27" t="n">
        <f aca="false">SUM(J4:J18)</f>
        <v>2494</v>
      </c>
      <c r="K19" s="27" t="n">
        <f aca="false">SUM(K4:K18)</f>
        <v>2291</v>
      </c>
      <c r="L19" s="27" t="n">
        <f aca="false">SUM(L4:L18)</f>
        <v>2404</v>
      </c>
      <c r="M19" s="27" t="n">
        <f aca="false">SUM(M4:M18)</f>
        <v>2521</v>
      </c>
      <c r="N19" s="28" t="n">
        <f aca="false">SUM(N4:N18)</f>
        <v>28729</v>
      </c>
      <c r="O19" s="29" t="n">
        <v>29393</v>
      </c>
    </row>
    <row r="20" s="3" customFormat="true" ht="13.5" hidden="false" customHeight="true" outlineLevel="0" collapsed="false">
      <c r="A20" s="30" t="s">
        <v>32</v>
      </c>
      <c r="M20" s="4"/>
      <c r="N20" s="4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</sheetData>
  <mergeCells count="2">
    <mergeCell ref="A1:O1"/>
    <mergeCell ref="O10:O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333</cp:lastModifiedBy>
  <cp:lastPrinted>2012-04-24T04:24:40Z</cp:lastPrinted>
  <dcterms:modified xsi:type="dcterms:W3CDTF">2013-10-02T02:49:05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