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38月別観光入込客数" sheetId="1" state="visible" r:id="rId2"/>
  </sheets>
  <definedNames>
    <definedName function="false" hidden="false" localSheetId="0" name="_xlnm.Print_Area" vbProcedure="false">38月別観光入込客数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３８　月別観光入込客数</t>
  </si>
  <si>
    <t xml:space="preserve">単位：人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日帰り</t>
  </si>
  <si>
    <t xml:space="preserve">宿　泊</t>
  </si>
  <si>
    <t xml:space="preserve">計</t>
  </si>
  <si>
    <t xml:space="preserve">９月</t>
  </si>
  <si>
    <t xml:space="preserve">１０月</t>
  </si>
  <si>
    <t xml:space="preserve">１１月</t>
  </si>
  <si>
    <t xml:space="preserve">１２月</t>
  </si>
  <si>
    <t xml:space="preserve">延べ客数</t>
  </si>
  <si>
    <t xml:space="preserve">前年計</t>
  </si>
  <si>
    <t xml:space="preserve">前年比</t>
  </si>
  <si>
    <r>
      <rPr>
        <sz val="8"/>
        <rFont val="Noto Sans"/>
        <family val="2"/>
      </rPr>
      <t xml:space="preserve">資料：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滋賀県観光入込客統計調査</t>
    </r>
  </si>
  <si>
    <t xml:space="preserve">観光入込客とは、その者の居住地が観光地の範囲の中か外か、あるいは外出の距離の大小にかかわらず、主に行楽、保健休養、見学研究、神仏参拝、水泳、船遊び、遊覧船、スキー、ゴルフ、祭り、果実狩り、レクレーション等の目的で観光地に入り込んだ者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2" activeCellId="0" sqref="L2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9.79"/>
    <col collapsed="false" customWidth="true" hidden="false" outlineLevel="0" max="5" min="2" style="1" width="11.49"/>
    <col collapsed="false" customWidth="true" hidden="false" outlineLevel="0" max="9" min="6" style="1" width="6.09"/>
    <col collapsed="false" customWidth="true" hidden="false" outlineLevel="0" max="11" min="10" style="1" width="11.49"/>
    <col collapsed="false" customWidth="false" hidden="false" outlineLevel="0" max="257" min="12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1</v>
      </c>
    </row>
    <row r="3" s="10" customFormat="true" ht="15.95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/>
      <c r="H3" s="9" t="s">
        <v>7</v>
      </c>
      <c r="I3" s="9"/>
      <c r="J3" s="9" t="s">
        <v>8</v>
      </c>
      <c r="K3" s="9" t="s">
        <v>9</v>
      </c>
    </row>
    <row r="4" customFormat="false" ht="15.95" hidden="false" customHeight="true" outlineLevel="0" collapsed="false">
      <c r="A4" s="9" t="s">
        <v>10</v>
      </c>
      <c r="B4" s="11" t="n">
        <v>287100</v>
      </c>
      <c r="C4" s="11" t="n">
        <v>62000</v>
      </c>
      <c r="D4" s="11" t="n">
        <v>83200</v>
      </c>
      <c r="E4" s="11" t="n">
        <v>115700</v>
      </c>
      <c r="F4" s="12" t="n">
        <v>215000</v>
      </c>
      <c r="G4" s="12"/>
      <c r="H4" s="12" t="n">
        <v>106700</v>
      </c>
      <c r="I4" s="12"/>
      <c r="J4" s="11" t="n">
        <v>97000</v>
      </c>
      <c r="K4" s="11" t="n">
        <v>233000</v>
      </c>
    </row>
    <row r="5" customFormat="false" ht="15.95" hidden="false" customHeight="true" outlineLevel="0" collapsed="false">
      <c r="A5" s="9" t="s">
        <v>11</v>
      </c>
      <c r="B5" s="11" t="n">
        <v>1800</v>
      </c>
      <c r="C5" s="11" t="n">
        <v>1700</v>
      </c>
      <c r="D5" s="11" t="n">
        <v>2200</v>
      </c>
      <c r="E5" s="11" t="n">
        <v>2500</v>
      </c>
      <c r="F5" s="12" t="n">
        <v>3600</v>
      </c>
      <c r="G5" s="12"/>
      <c r="H5" s="12" t="n">
        <v>2800</v>
      </c>
      <c r="I5" s="12"/>
      <c r="J5" s="11" t="n">
        <v>2200</v>
      </c>
      <c r="K5" s="11" t="n">
        <v>3900</v>
      </c>
    </row>
    <row r="6" customFormat="false" ht="15.95" hidden="false" customHeight="true" outlineLevel="0" collapsed="false">
      <c r="A6" s="9" t="s">
        <v>12</v>
      </c>
      <c r="B6" s="11" t="n">
        <v>288900</v>
      </c>
      <c r="C6" s="11" t="n">
        <v>63700</v>
      </c>
      <c r="D6" s="11" t="n">
        <v>85400</v>
      </c>
      <c r="E6" s="11" t="n">
        <v>118200</v>
      </c>
      <c r="F6" s="12" t="n">
        <v>218600</v>
      </c>
      <c r="G6" s="12"/>
      <c r="H6" s="12" t="n">
        <v>109500</v>
      </c>
      <c r="I6" s="12"/>
      <c r="J6" s="11" t="n">
        <v>99200</v>
      </c>
      <c r="K6" s="11" t="n">
        <v>236900</v>
      </c>
    </row>
    <row r="7" customFormat="false" ht="15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15.95" hidden="false" customHeight="true" outlineLevel="0" collapsed="false">
      <c r="A8" s="8"/>
      <c r="B8" s="9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9"/>
      <c r="H8" s="9"/>
      <c r="I8" s="9" t="s">
        <v>18</v>
      </c>
      <c r="J8" s="9"/>
      <c r="K8" s="9" t="s">
        <v>19</v>
      </c>
    </row>
    <row r="9" customFormat="false" ht="15.95" hidden="false" customHeight="true" outlineLevel="0" collapsed="false">
      <c r="A9" s="9" t="s">
        <v>10</v>
      </c>
      <c r="B9" s="11" t="n">
        <v>129700</v>
      </c>
      <c r="C9" s="11" t="n">
        <v>120700</v>
      </c>
      <c r="D9" s="11" t="n">
        <v>294600</v>
      </c>
      <c r="E9" s="11" t="n">
        <v>101500</v>
      </c>
      <c r="F9" s="12" t="n">
        <f aca="false">SUM(B4:K4,B9:E9)</f>
        <v>1846200</v>
      </c>
      <c r="G9" s="12"/>
      <c r="H9" s="12"/>
      <c r="I9" s="12" t="n">
        <v>2040800</v>
      </c>
      <c r="J9" s="12"/>
      <c r="K9" s="15" t="n">
        <f aca="false">F9/I9</f>
        <v>0.904645237161897</v>
      </c>
    </row>
    <row r="10" customFormat="false" ht="15.95" hidden="false" customHeight="true" outlineLevel="0" collapsed="false">
      <c r="A10" s="9" t="s">
        <v>11</v>
      </c>
      <c r="B10" s="11" t="n">
        <v>2000</v>
      </c>
      <c r="C10" s="11" t="n">
        <v>2000</v>
      </c>
      <c r="D10" s="11" t="n">
        <v>2400</v>
      </c>
      <c r="E10" s="11" t="n">
        <v>1700</v>
      </c>
      <c r="F10" s="12" t="n">
        <f aca="false">SUM(B5:K5,B10:E10)</f>
        <v>28800</v>
      </c>
      <c r="G10" s="12"/>
      <c r="H10" s="12"/>
      <c r="I10" s="12" t="n">
        <v>32600</v>
      </c>
      <c r="J10" s="12"/>
      <c r="K10" s="15" t="n">
        <f aca="false">F10/I10</f>
        <v>0.883435582822086</v>
      </c>
    </row>
    <row r="11" customFormat="false" ht="15.95" hidden="false" customHeight="true" outlineLevel="0" collapsed="false">
      <c r="A11" s="9" t="s">
        <v>12</v>
      </c>
      <c r="B11" s="11" t="n">
        <v>131700</v>
      </c>
      <c r="C11" s="11" t="n">
        <v>122700</v>
      </c>
      <c r="D11" s="11" t="n">
        <v>297000</v>
      </c>
      <c r="E11" s="11" t="n">
        <v>103200</v>
      </c>
      <c r="F11" s="12" t="n">
        <f aca="false">F9+F10</f>
        <v>1875000</v>
      </c>
      <c r="G11" s="12"/>
      <c r="H11" s="12"/>
      <c r="I11" s="12" t="n">
        <v>2073400</v>
      </c>
      <c r="J11" s="12"/>
      <c r="K11" s="15" t="n">
        <f aca="false">F11/I11</f>
        <v>0.904311758464358</v>
      </c>
    </row>
    <row r="12" customFormat="false" ht="13.5" hidden="false" customHeight="true" outlineLevel="0" collapsed="false">
      <c r="A12" s="16" t="s">
        <v>20</v>
      </c>
    </row>
    <row r="13" customFormat="false" ht="24.75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1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1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1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1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1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1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</sheetData>
  <mergeCells count="18">
    <mergeCell ref="A1:K1"/>
    <mergeCell ref="F3:G3"/>
    <mergeCell ref="H3:I3"/>
    <mergeCell ref="F4:G4"/>
    <mergeCell ref="H4:I4"/>
    <mergeCell ref="F5:G5"/>
    <mergeCell ref="H5:I5"/>
    <mergeCell ref="F6:G6"/>
    <mergeCell ref="H6:I6"/>
    <mergeCell ref="F8:H8"/>
    <mergeCell ref="I8:J8"/>
    <mergeCell ref="F9:H9"/>
    <mergeCell ref="I9:J9"/>
    <mergeCell ref="F10:H10"/>
    <mergeCell ref="I10:J10"/>
    <mergeCell ref="F11:H11"/>
    <mergeCell ref="I11:J11"/>
    <mergeCell ref="A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54:58Z</dcterms:created>
  <dc:creator>滋賀県</dc:creator>
  <dc:description/>
  <dc:language>en-US</dc:language>
  <cp:lastModifiedBy>1364</cp:lastModifiedBy>
  <cp:lastPrinted>2010-07-06T12:35:39Z</cp:lastPrinted>
  <dcterms:modified xsi:type="dcterms:W3CDTF">2013-01-16T06:47:05Z</dcterms:modified>
  <cp:revision>0</cp:revision>
  <dc:subject/>
  <dc:title/>
</cp:coreProperties>
</file>