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7ちょこっとバス" sheetId="1" state="visible" r:id="rId2"/>
  </sheets>
  <definedNames>
    <definedName function="false" hidden="false" localSheetId="0" name="_xlnm.Print_Area" vbProcedure="false">47ちょこっとバス!$A$1:$I$3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４７　ちょこっとバスの乗車人員数</t>
  </si>
  <si>
    <t xml:space="preserve">単位：人</t>
  </si>
  <si>
    <t xml:space="preserve">路線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市原線</t>
  </si>
  <si>
    <t xml:space="preserve">政所線</t>
  </si>
  <si>
    <t xml:space="preserve">甲津畑線</t>
  </si>
  <si>
    <t xml:space="preserve">湖東線</t>
  </si>
  <si>
    <t xml:space="preserve">愛東北循環線</t>
  </si>
  <si>
    <t xml:space="preserve">愛東南循環線</t>
  </si>
  <si>
    <t xml:space="preserve">愛東線</t>
  </si>
  <si>
    <t xml:space="preserve">南部中央線</t>
  </si>
  <si>
    <t xml:space="preserve">南部御園線</t>
  </si>
  <si>
    <t xml:space="preserve">沖野玉緒線</t>
  </si>
  <si>
    <t xml:space="preserve">御園玉緒東部線</t>
  </si>
  <si>
    <t xml:space="preserve">市辺上平木線</t>
  </si>
  <si>
    <t xml:space="preserve">羽田蒲生線</t>
  </si>
  <si>
    <t xml:space="preserve">合　計</t>
  </si>
  <si>
    <t xml:space="preserve">（つづき）</t>
  </si>
  <si>
    <t xml:space="preserve">１２月</t>
  </si>
  <si>
    <t xml:space="preserve">１月</t>
  </si>
  <si>
    <t xml:space="preserve">２月</t>
  </si>
  <si>
    <t xml:space="preserve">３月</t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度
合計</t>
    </r>
  </si>
  <si>
    <r>
      <rPr>
        <sz val="6"/>
        <rFont val="Noto Sans"/>
        <family val="2"/>
      </rPr>
      <t xml:space="preserve">（参考）
平成</t>
    </r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年度合計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度
一日平均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度
一便平均</t>
    </r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中）</t>
    </r>
  </si>
  <si>
    <r>
      <rPr>
        <sz val="8"/>
        <rFont val="Noto Sans"/>
        <family val="2"/>
      </rPr>
      <t xml:space="preserve">※１月１日～３日は運休のため、１年を</t>
    </r>
    <r>
      <rPr>
        <sz val="8"/>
        <rFont val="ＭＳ Ｐゴシック"/>
        <family val="3"/>
        <charset val="128"/>
      </rPr>
      <t xml:space="preserve">362</t>
    </r>
    <r>
      <rPr>
        <sz val="8"/>
        <rFont val="Noto Sans"/>
        <family val="2"/>
      </rPr>
      <t xml:space="preserve">日で計算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.0_);[RED]\(#,##0.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バスの状況（角能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36" activeCellId="0" sqref="A2:I3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9" min="2" style="1" width="10.82"/>
    <col collapsed="false" customWidth="true" hidden="false" outlineLevel="0" max="11" min="10" style="1" width="9.33"/>
    <col collapsed="false" customWidth="true" hidden="false" outlineLevel="0" max="12" min="12" style="1" width="10.33"/>
    <col collapsed="false" customWidth="true" hidden="false" outlineLevel="0" max="14" min="13" style="1" width="9.33"/>
    <col collapsed="false" customWidth="true" hidden="false" outlineLevel="0" max="77" min="15" style="1" width="2.5"/>
    <col collapsed="false" customWidth="false" hidden="false" outlineLevel="0" max="257" min="78" style="1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I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6" t="s">
        <v>11</v>
      </c>
      <c r="B4" s="7" t="n">
        <v>1783</v>
      </c>
      <c r="C4" s="7" t="n">
        <v>1700</v>
      </c>
      <c r="D4" s="7" t="n">
        <v>1677</v>
      </c>
      <c r="E4" s="8" t="n">
        <v>1716</v>
      </c>
      <c r="F4" s="9" t="n">
        <v>1738</v>
      </c>
      <c r="G4" s="8" t="n">
        <v>1757</v>
      </c>
      <c r="H4" s="8" t="n">
        <v>2159</v>
      </c>
      <c r="I4" s="8" t="n">
        <v>2146</v>
      </c>
    </row>
    <row r="5" customFormat="false" ht="18" hidden="false" customHeight="true" outlineLevel="0" collapsed="false">
      <c r="A5" s="6" t="s">
        <v>12</v>
      </c>
      <c r="B5" s="7" t="n">
        <v>560</v>
      </c>
      <c r="C5" s="7" t="n">
        <v>617</v>
      </c>
      <c r="D5" s="7" t="n">
        <v>614</v>
      </c>
      <c r="E5" s="8" t="n">
        <v>548</v>
      </c>
      <c r="F5" s="9" t="n">
        <v>536</v>
      </c>
      <c r="G5" s="8" t="n">
        <v>617</v>
      </c>
      <c r="H5" s="8" t="n">
        <v>791</v>
      </c>
      <c r="I5" s="8" t="n">
        <v>811</v>
      </c>
    </row>
    <row r="6" customFormat="false" ht="18" hidden="false" customHeight="true" outlineLevel="0" collapsed="false">
      <c r="A6" s="6" t="s">
        <v>13</v>
      </c>
      <c r="B6" s="7" t="n">
        <v>331</v>
      </c>
      <c r="C6" s="7" t="n">
        <v>336</v>
      </c>
      <c r="D6" s="7" t="n">
        <v>323</v>
      </c>
      <c r="E6" s="8" t="n">
        <v>277</v>
      </c>
      <c r="F6" s="9" t="n">
        <v>218</v>
      </c>
      <c r="G6" s="8" t="n">
        <v>406</v>
      </c>
      <c r="H6" s="10"/>
      <c r="I6" s="10"/>
    </row>
    <row r="7" customFormat="false" ht="18" hidden="false" customHeight="true" outlineLevel="0" collapsed="false">
      <c r="A7" s="6" t="s">
        <v>14</v>
      </c>
      <c r="B7" s="7" t="n">
        <v>1251</v>
      </c>
      <c r="C7" s="7" t="n">
        <v>1222</v>
      </c>
      <c r="D7" s="7" t="n">
        <v>1253</v>
      </c>
      <c r="E7" s="8" t="n">
        <v>1329</v>
      </c>
      <c r="F7" s="9" t="n">
        <v>1413</v>
      </c>
      <c r="G7" s="8" t="n">
        <v>1446</v>
      </c>
      <c r="H7" s="8" t="n">
        <v>1414</v>
      </c>
      <c r="I7" s="8" t="n">
        <v>1718</v>
      </c>
    </row>
    <row r="8" customFormat="false" ht="18" hidden="false" customHeight="true" outlineLevel="0" collapsed="false">
      <c r="A8" s="6" t="s">
        <v>15</v>
      </c>
      <c r="B8" s="7" t="n">
        <v>1535</v>
      </c>
      <c r="C8" s="7" t="n">
        <v>1577</v>
      </c>
      <c r="D8" s="7" t="n">
        <v>1723</v>
      </c>
      <c r="E8" s="8" t="n">
        <v>1614</v>
      </c>
      <c r="F8" s="9" t="n">
        <v>1260</v>
      </c>
      <c r="G8" s="8" t="n">
        <v>1424</v>
      </c>
      <c r="H8" s="10"/>
      <c r="I8" s="10"/>
    </row>
    <row r="9" customFormat="false" ht="18" hidden="false" customHeight="true" outlineLevel="0" collapsed="false">
      <c r="A9" s="6" t="s">
        <v>16</v>
      </c>
      <c r="B9" s="7" t="n">
        <v>1489</v>
      </c>
      <c r="C9" s="7" t="n">
        <v>1403</v>
      </c>
      <c r="D9" s="7" t="n">
        <v>1497</v>
      </c>
      <c r="E9" s="8" t="n">
        <v>1556</v>
      </c>
      <c r="F9" s="9" t="n">
        <v>1568</v>
      </c>
      <c r="G9" s="8" t="n">
        <v>1574</v>
      </c>
      <c r="H9" s="10"/>
      <c r="I9" s="10"/>
    </row>
    <row r="10" customFormat="false" ht="18" hidden="false" customHeight="true" outlineLevel="0" collapsed="false">
      <c r="A10" s="6" t="s">
        <v>17</v>
      </c>
      <c r="B10" s="11"/>
      <c r="C10" s="11"/>
      <c r="D10" s="11"/>
      <c r="E10" s="10"/>
      <c r="F10" s="12"/>
      <c r="G10" s="10"/>
      <c r="H10" s="8" t="n">
        <v>1701</v>
      </c>
      <c r="I10" s="8" t="n">
        <v>1762</v>
      </c>
    </row>
    <row r="11" customFormat="false" ht="18" hidden="false" customHeight="true" outlineLevel="0" collapsed="false">
      <c r="A11" s="13" t="s">
        <v>18</v>
      </c>
      <c r="B11" s="7" t="n">
        <v>1573</v>
      </c>
      <c r="C11" s="7" t="n">
        <v>1690</v>
      </c>
      <c r="D11" s="7" t="n">
        <v>1856</v>
      </c>
      <c r="E11" s="8" t="n">
        <v>2027</v>
      </c>
      <c r="F11" s="9" t="n">
        <v>2076</v>
      </c>
      <c r="G11" s="8" t="n">
        <v>1813</v>
      </c>
      <c r="H11" s="10"/>
      <c r="I11" s="10"/>
    </row>
    <row r="12" customFormat="false" ht="18" hidden="false" customHeight="true" outlineLevel="0" collapsed="false">
      <c r="A12" s="13" t="s">
        <v>19</v>
      </c>
      <c r="B12" s="11"/>
      <c r="C12" s="11"/>
      <c r="D12" s="11"/>
      <c r="E12" s="10"/>
      <c r="F12" s="12"/>
      <c r="G12" s="10"/>
      <c r="H12" s="8" t="n">
        <v>2878</v>
      </c>
      <c r="I12" s="8" t="n">
        <v>2762</v>
      </c>
    </row>
    <row r="13" customFormat="false" ht="18" hidden="false" customHeight="true" outlineLevel="0" collapsed="false">
      <c r="A13" s="13" t="s">
        <v>20</v>
      </c>
      <c r="B13" s="7" t="n">
        <v>1199</v>
      </c>
      <c r="C13" s="7" t="n">
        <v>1129</v>
      </c>
      <c r="D13" s="7" t="n">
        <v>1204</v>
      </c>
      <c r="E13" s="8" t="n">
        <v>1278</v>
      </c>
      <c r="F13" s="9" t="n">
        <v>1323</v>
      </c>
      <c r="G13" s="8" t="n">
        <v>1237</v>
      </c>
      <c r="H13" s="8" t="n">
        <v>1532</v>
      </c>
      <c r="I13" s="8" t="n">
        <v>1449</v>
      </c>
    </row>
    <row r="14" customFormat="false" ht="18" hidden="false" customHeight="true" outlineLevel="0" collapsed="false">
      <c r="A14" s="13" t="s">
        <v>21</v>
      </c>
      <c r="B14" s="7" t="n">
        <v>1921</v>
      </c>
      <c r="C14" s="7" t="n">
        <v>1803</v>
      </c>
      <c r="D14" s="7" t="n">
        <v>2054</v>
      </c>
      <c r="E14" s="8" t="n">
        <v>1934</v>
      </c>
      <c r="F14" s="9" t="n">
        <v>1603</v>
      </c>
      <c r="G14" s="8" t="n">
        <v>1796</v>
      </c>
      <c r="H14" s="10"/>
      <c r="I14" s="10"/>
    </row>
    <row r="15" customFormat="false" ht="18" hidden="false" customHeight="true" outlineLevel="0" collapsed="false">
      <c r="A15" s="13" t="s">
        <v>22</v>
      </c>
      <c r="B15" s="7" t="n">
        <v>1123</v>
      </c>
      <c r="C15" s="7" t="n">
        <v>1057</v>
      </c>
      <c r="D15" s="7" t="n">
        <v>1286</v>
      </c>
      <c r="E15" s="8" t="n">
        <v>1170</v>
      </c>
      <c r="F15" s="9" t="n">
        <v>921</v>
      </c>
      <c r="G15" s="8" t="n">
        <v>1210</v>
      </c>
      <c r="H15" s="8" t="n">
        <v>564</v>
      </c>
      <c r="I15" s="8" t="n">
        <v>545</v>
      </c>
    </row>
    <row r="16" customFormat="false" ht="18" hidden="false" customHeight="true" outlineLevel="0" collapsed="false">
      <c r="A16" s="14" t="s">
        <v>23</v>
      </c>
      <c r="B16" s="15" t="n">
        <v>671</v>
      </c>
      <c r="C16" s="15" t="n">
        <v>650</v>
      </c>
      <c r="D16" s="15" t="n">
        <v>703</v>
      </c>
      <c r="E16" s="16" t="n">
        <v>882</v>
      </c>
      <c r="F16" s="17" t="n">
        <v>679</v>
      </c>
      <c r="G16" s="16" t="n">
        <v>771</v>
      </c>
      <c r="H16" s="18"/>
      <c r="I16" s="18"/>
    </row>
    <row r="17" customFormat="false" ht="18" hidden="false" customHeight="true" outlineLevel="0" collapsed="false">
      <c r="A17" s="19" t="s">
        <v>24</v>
      </c>
      <c r="B17" s="20" t="n">
        <f aca="false">SUM(B4:B16)</f>
        <v>13436</v>
      </c>
      <c r="C17" s="20" t="n">
        <f aca="false">SUM(C4:C16)</f>
        <v>13184</v>
      </c>
      <c r="D17" s="20" t="n">
        <f aca="false">SUM(D4:D16)</f>
        <v>14190</v>
      </c>
      <c r="E17" s="20" t="n">
        <f aca="false">SUM(E4:E16)</f>
        <v>14331</v>
      </c>
      <c r="F17" s="20" t="n">
        <f aca="false">SUM(F4:F16)</f>
        <v>13335</v>
      </c>
      <c r="G17" s="20" t="n">
        <f aca="false">SUM(G4:G16)</f>
        <v>14051</v>
      </c>
      <c r="H17" s="20" t="n">
        <f aca="false">SUM(H4:H16)</f>
        <v>11039</v>
      </c>
      <c r="I17" s="20" t="n">
        <f aca="false">SUM(I4:I16)</f>
        <v>11193</v>
      </c>
    </row>
    <row r="18" customFormat="false" ht="11.25" hidden="false" customHeight="true" outlineLevel="0" collapsed="false">
      <c r="A18" s="21"/>
      <c r="B18" s="22"/>
    </row>
    <row r="19" customFormat="false" ht="13.5" hidden="false" customHeight="true" outlineLevel="0" collapsed="false">
      <c r="A19" s="23" t="s">
        <v>25</v>
      </c>
      <c r="B19" s="24"/>
    </row>
    <row r="20" customFormat="false" ht="21" hidden="false" customHeight="true" outlineLevel="0" collapsed="false">
      <c r="A20" s="6" t="s">
        <v>2</v>
      </c>
      <c r="B20" s="6" t="s">
        <v>26</v>
      </c>
      <c r="C20" s="6" t="s">
        <v>27</v>
      </c>
      <c r="D20" s="6" t="s">
        <v>28</v>
      </c>
      <c r="E20" s="6" t="s">
        <v>29</v>
      </c>
      <c r="F20" s="25" t="s">
        <v>30</v>
      </c>
      <c r="G20" s="26" t="s">
        <v>31</v>
      </c>
      <c r="H20" s="27" t="s">
        <v>32</v>
      </c>
      <c r="I20" s="28" t="s">
        <v>33</v>
      </c>
    </row>
    <row r="21" customFormat="false" ht="21" hidden="false" customHeight="true" outlineLevel="0" collapsed="false">
      <c r="A21" s="6" t="s">
        <v>11</v>
      </c>
      <c r="B21" s="8" t="n">
        <v>2181</v>
      </c>
      <c r="C21" s="8" t="n">
        <v>1897</v>
      </c>
      <c r="D21" s="8" t="n">
        <v>1925</v>
      </c>
      <c r="E21" s="29" t="n">
        <v>2218</v>
      </c>
      <c r="F21" s="30" t="n">
        <f aca="false">SUM(B4:I4,B21:E21)</f>
        <v>22897</v>
      </c>
      <c r="G21" s="31" t="n">
        <v>21180</v>
      </c>
      <c r="H21" s="32" t="n">
        <f aca="false">SUM(B4:G4)/183+SUM(H4:I4,B21:E21)/179</f>
        <v>126.649784778826</v>
      </c>
      <c r="I21" s="33" t="n">
        <f aca="false">H21/7</f>
        <v>18.0928263969751</v>
      </c>
    </row>
    <row r="22" customFormat="false" ht="21" hidden="false" customHeight="true" outlineLevel="0" collapsed="false">
      <c r="A22" s="6" t="s">
        <v>12</v>
      </c>
      <c r="B22" s="8" t="n">
        <v>639</v>
      </c>
      <c r="C22" s="8" t="n">
        <v>422</v>
      </c>
      <c r="D22" s="8" t="n">
        <v>532</v>
      </c>
      <c r="E22" s="29" t="n">
        <v>511</v>
      </c>
      <c r="F22" s="30" t="n">
        <f aca="false">SUM(B5:I5,B22:E22)</f>
        <v>7198</v>
      </c>
      <c r="G22" s="31" t="n">
        <v>7481</v>
      </c>
      <c r="H22" s="32" t="n">
        <f aca="false">SUM(B5:G5)/183+SUM(H5:I5,B22:E22)/179</f>
        <v>39.7858778276399</v>
      </c>
      <c r="I22" s="33" t="n">
        <f aca="false">SUM(B5:G5)/183/4+SUM(H5:I5,B22:E22)/179/4.5</f>
        <v>9.37136082872872</v>
      </c>
    </row>
    <row r="23" customFormat="false" ht="21" hidden="false" customHeight="true" outlineLevel="0" collapsed="false">
      <c r="A23" s="6" t="s">
        <v>13</v>
      </c>
      <c r="B23" s="10"/>
      <c r="C23" s="10"/>
      <c r="D23" s="10"/>
      <c r="E23" s="34"/>
      <c r="F23" s="30" t="n">
        <f aca="false">SUM(B6:I6,B23:E23)</f>
        <v>1891</v>
      </c>
      <c r="G23" s="31" t="n">
        <v>3753</v>
      </c>
      <c r="H23" s="32" t="n">
        <f aca="false">SUM(B6:G6)/183+SUM(H6:I6,B23:E23)/179</f>
        <v>10.3333333333333</v>
      </c>
      <c r="I23" s="33" t="n">
        <f aca="false">H23/4</f>
        <v>2.58333333333333</v>
      </c>
    </row>
    <row r="24" customFormat="false" ht="21" hidden="false" customHeight="true" outlineLevel="0" collapsed="false">
      <c r="A24" s="6" t="s">
        <v>14</v>
      </c>
      <c r="B24" s="8" t="n">
        <v>1560</v>
      </c>
      <c r="C24" s="8" t="n">
        <v>1670</v>
      </c>
      <c r="D24" s="8" t="n">
        <v>1480</v>
      </c>
      <c r="E24" s="29" t="n">
        <v>1761</v>
      </c>
      <c r="F24" s="30" t="n">
        <f aca="false">SUM(B7:I7,B24:E24)</f>
        <v>17517</v>
      </c>
      <c r="G24" s="31" t="n">
        <v>14826</v>
      </c>
      <c r="H24" s="32" t="n">
        <f aca="false">SUM(B7:G7)/183+SUM(H7:I7,B24:E24)/179</f>
        <v>96.8939463320817</v>
      </c>
      <c r="I24" s="33" t="n">
        <f aca="false">SUM(B7:G7)/183/8+SUM(H7:I7,B24:E24)/179/9</f>
        <v>11.3666315596666</v>
      </c>
    </row>
    <row r="25" customFormat="false" ht="21" hidden="false" customHeight="true" outlineLevel="0" collapsed="false">
      <c r="A25" s="6" t="s">
        <v>15</v>
      </c>
      <c r="B25" s="10"/>
      <c r="C25" s="10"/>
      <c r="D25" s="10"/>
      <c r="E25" s="34"/>
      <c r="F25" s="30" t="n">
        <f aca="false">SUM(B8:I8,B25:E25)</f>
        <v>9133</v>
      </c>
      <c r="G25" s="31" t="n">
        <v>18599</v>
      </c>
      <c r="H25" s="32" t="n">
        <f aca="false">SUM(B8:G8)/183+SUM(H8:I8,B25:E25)/179</f>
        <v>49.9071038251366</v>
      </c>
      <c r="I25" s="33" t="n">
        <f aca="false">H25/7</f>
        <v>7.1295862607338</v>
      </c>
    </row>
    <row r="26" customFormat="false" ht="21" hidden="false" customHeight="true" outlineLevel="0" collapsed="false">
      <c r="A26" s="6" t="s">
        <v>16</v>
      </c>
      <c r="B26" s="10"/>
      <c r="C26" s="10"/>
      <c r="D26" s="10"/>
      <c r="E26" s="34"/>
      <c r="F26" s="30" t="n">
        <f aca="false">SUM(B9:I9,B26:E26)</f>
        <v>9087</v>
      </c>
      <c r="G26" s="31" t="n">
        <v>18477</v>
      </c>
      <c r="H26" s="32" t="n">
        <f aca="false">SUM(B9:G9)/183+SUM(H9:I9,B26:E26)/179</f>
        <v>49.655737704918</v>
      </c>
      <c r="I26" s="33" t="n">
        <f aca="false">H26/7</f>
        <v>7.09367681498829</v>
      </c>
    </row>
    <row r="27" customFormat="false" ht="21" hidden="false" customHeight="true" outlineLevel="0" collapsed="false">
      <c r="A27" s="6" t="s">
        <v>17</v>
      </c>
      <c r="B27" s="8" t="n">
        <v>1616</v>
      </c>
      <c r="C27" s="8" t="n">
        <v>1415</v>
      </c>
      <c r="D27" s="8" t="n">
        <v>1433</v>
      </c>
      <c r="E27" s="29" t="n">
        <v>1662</v>
      </c>
      <c r="F27" s="30" t="n">
        <f aca="false">SUM(B10:I10,B27:E27)</f>
        <v>9589</v>
      </c>
      <c r="G27" s="31"/>
      <c r="H27" s="32" t="n">
        <f aca="false">SUM(B10:G10)/183+SUM(H10:I10,B27:E27)/179</f>
        <v>53.5698324022346</v>
      </c>
      <c r="I27" s="33" t="n">
        <f aca="false">H27/10</f>
        <v>5.35698324022346</v>
      </c>
    </row>
    <row r="28" customFormat="false" ht="21" hidden="false" customHeight="true" outlineLevel="0" collapsed="false">
      <c r="A28" s="13" t="s">
        <v>18</v>
      </c>
      <c r="B28" s="10"/>
      <c r="C28" s="10"/>
      <c r="D28" s="10"/>
      <c r="E28" s="34"/>
      <c r="F28" s="30" t="n">
        <f aca="false">SUM(B11:I11,B28:E28)</f>
        <v>11035</v>
      </c>
      <c r="G28" s="31" t="n">
        <v>18836</v>
      </c>
      <c r="H28" s="32" t="n">
        <f aca="false">SUM(B11:G11)/183+SUM(H11:I11,B28:E28)/179</f>
        <v>60.3005464480874</v>
      </c>
      <c r="I28" s="33" t="n">
        <f aca="false">H28/10</f>
        <v>6.03005464480874</v>
      </c>
    </row>
    <row r="29" customFormat="false" ht="21" hidden="false" customHeight="true" outlineLevel="0" collapsed="false">
      <c r="A29" s="13" t="s">
        <v>19</v>
      </c>
      <c r="B29" s="8" t="n">
        <v>2904</v>
      </c>
      <c r="C29" s="8" t="n">
        <v>2884</v>
      </c>
      <c r="D29" s="8" t="n">
        <v>2933</v>
      </c>
      <c r="E29" s="29" t="n">
        <v>2954</v>
      </c>
      <c r="F29" s="30" t="n">
        <f aca="false">SUM(B12:I12,B29:E29)</f>
        <v>17315</v>
      </c>
      <c r="G29" s="31"/>
      <c r="H29" s="32" t="n">
        <f aca="false">SUM(B12:G12)/183+SUM(H12:I12,B29:E29)/179</f>
        <v>96.731843575419</v>
      </c>
      <c r="I29" s="33" t="n">
        <f aca="false">H29/9.5</f>
        <v>10.1822993237283</v>
      </c>
    </row>
    <row r="30" customFormat="false" ht="21" hidden="false" customHeight="true" outlineLevel="0" collapsed="false">
      <c r="A30" s="13" t="s">
        <v>20</v>
      </c>
      <c r="B30" s="8" t="n">
        <v>1426</v>
      </c>
      <c r="C30" s="8" t="n">
        <v>1279</v>
      </c>
      <c r="D30" s="8" t="n">
        <v>1245</v>
      </c>
      <c r="E30" s="29" t="n">
        <v>1430</v>
      </c>
      <c r="F30" s="30" t="n">
        <f aca="false">SUM(B30:E30,B13:I13)</f>
        <v>15731</v>
      </c>
      <c r="G30" s="31" t="n">
        <v>15080</v>
      </c>
      <c r="H30" s="32" t="n">
        <f aca="false">SUM(B13:G13)/183+SUM(H13:I13,B30:E30)/179</f>
        <v>86.9827212504198</v>
      </c>
      <c r="I30" s="33" t="n">
        <f aca="false">SUM(B13:G13)/183/8+SUM(H13:I13,B30:E30)/179/7</f>
        <v>11.7069383207079</v>
      </c>
    </row>
    <row r="31" customFormat="false" ht="21" hidden="false" customHeight="true" outlineLevel="0" collapsed="false">
      <c r="A31" s="13" t="s">
        <v>21</v>
      </c>
      <c r="B31" s="10"/>
      <c r="C31" s="10"/>
      <c r="D31" s="10"/>
      <c r="E31" s="34"/>
      <c r="F31" s="30" t="n">
        <f aca="false">SUM(B31:E31,B14:I14)</f>
        <v>11111</v>
      </c>
      <c r="G31" s="31" t="n">
        <v>25169</v>
      </c>
      <c r="H31" s="32" t="n">
        <f aca="false">SUM(B14:G14)/183+SUM(H14:I14,B31:E31)/179</f>
        <v>60.7158469945355</v>
      </c>
      <c r="I31" s="33" t="n">
        <f aca="false">H31/8</f>
        <v>7.58948087431694</v>
      </c>
    </row>
    <row r="32" customFormat="false" ht="21" hidden="false" customHeight="true" outlineLevel="0" collapsed="false">
      <c r="A32" s="13" t="s">
        <v>22</v>
      </c>
      <c r="B32" s="8" t="n">
        <v>443</v>
      </c>
      <c r="C32" s="8" t="n">
        <v>414</v>
      </c>
      <c r="D32" s="8" t="n">
        <v>486</v>
      </c>
      <c r="E32" s="29" t="n">
        <v>457</v>
      </c>
      <c r="F32" s="30" t="n">
        <f aca="false">SUM(B32:E32,B15:I15)</f>
        <v>9676</v>
      </c>
      <c r="G32" s="31" t="n">
        <v>12289</v>
      </c>
      <c r="H32" s="32" t="n">
        <f aca="false">SUM(B15:G15)/183+SUM(H15:I15,B32:E32)/179</f>
        <v>53.2295387245474</v>
      </c>
      <c r="I32" s="33" t="n">
        <f aca="false">SUM(B15:G15)/183/6+SUM(H15:I15,B32:E32)/179/0.5</f>
        <v>38.6658169755065</v>
      </c>
    </row>
    <row r="33" customFormat="false" ht="21" hidden="false" customHeight="true" outlineLevel="0" collapsed="false">
      <c r="A33" s="14" t="s">
        <v>23</v>
      </c>
      <c r="B33" s="18"/>
      <c r="C33" s="18"/>
      <c r="D33" s="18"/>
      <c r="E33" s="35"/>
      <c r="F33" s="36" t="n">
        <f aca="false">SUM(B33:E33,B16:I16)</f>
        <v>4356</v>
      </c>
      <c r="G33" s="37" t="n">
        <v>8528</v>
      </c>
      <c r="H33" s="38" t="n">
        <f aca="false">SUM(B16:G16)/183+SUM(H16:I16,B33:E33)/179</f>
        <v>23.8032786885246</v>
      </c>
      <c r="I33" s="39" t="n">
        <f aca="false">H33/6</f>
        <v>3.9672131147541</v>
      </c>
    </row>
    <row r="34" customFormat="false" ht="21" hidden="false" customHeight="true" outlineLevel="0" collapsed="false">
      <c r="A34" s="19" t="s">
        <v>24</v>
      </c>
      <c r="B34" s="20" t="n">
        <f aca="false">SUM(B21:B33)</f>
        <v>10769</v>
      </c>
      <c r="C34" s="20" t="n">
        <f aca="false">SUM(C21:C33)</f>
        <v>9981</v>
      </c>
      <c r="D34" s="20" t="n">
        <f aca="false">SUM(D21:D33)</f>
        <v>10034</v>
      </c>
      <c r="E34" s="20" t="n">
        <f aca="false">SUM(E21:E33)</f>
        <v>10993</v>
      </c>
      <c r="F34" s="20" t="n">
        <f aca="false">SUM(F21:F33)</f>
        <v>146536</v>
      </c>
      <c r="G34" s="40" t="n">
        <v>164218</v>
      </c>
      <c r="H34" s="41" t="n">
        <f aca="false">F34/362</f>
        <v>404.795580110497</v>
      </c>
      <c r="I34" s="42"/>
    </row>
    <row r="35" customFormat="false" ht="13.5" hidden="false" customHeight="true" outlineLevel="0" collapsed="false">
      <c r="A35" s="43" t="s">
        <v>34</v>
      </c>
    </row>
    <row r="36" customFormat="false" ht="21" hidden="false" customHeight="true" outlineLevel="0" collapsed="false">
      <c r="A36" s="43" t="s">
        <v>35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1364</cp:lastModifiedBy>
  <cp:lastPrinted>2010-06-18T12:44:31Z</cp:lastPrinted>
  <dcterms:modified xsi:type="dcterms:W3CDTF">2013-01-16T07:10:21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