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60福祉医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６０　福祉医療費助成状況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福祉医療費助成事業（県制度）</t>
    </r>
  </si>
  <si>
    <t xml:space="preserve">単位：千円</t>
  </si>
  <si>
    <t xml:space="preserve">合計</t>
  </si>
  <si>
    <t xml:space="preserve">乳幼児</t>
  </si>
  <si>
    <t xml:space="preserve">重度心身障害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低所得老人</t>
    </r>
  </si>
  <si>
    <t xml:space="preserve">受給者数</t>
  </si>
  <si>
    <t xml:space="preserve">助成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助成額（千円）</t>
  </si>
  <si>
    <t xml:space="preserve">母子家庭</t>
  </si>
  <si>
    <t xml:space="preserve">父子家庭</t>
  </si>
  <si>
    <t xml:space="preserve">ひとり暮らし寡婦</t>
  </si>
  <si>
    <t xml:space="preserve">精神障害者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福祉医療費助成事業（市制度）</t>
    </r>
  </si>
  <si>
    <t xml:space="preserve">県乳幼児一部負担</t>
  </si>
  <si>
    <t xml:space="preserve">心身障害者</t>
  </si>
  <si>
    <t xml:space="preserve">(7,513)</t>
  </si>
  <si>
    <t xml:space="preserve">(7,457)</t>
  </si>
  <si>
    <t xml:space="preserve">(7,645)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子ども医療費助成事業（市単独事業）</t>
    </r>
  </si>
  <si>
    <t xml:space="preserve">小学生・中学生</t>
  </si>
  <si>
    <t xml:space="preserve">助成件数</t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27" activeCellId="0" sqref="A2:I27"/>
    </sheetView>
  </sheetViews>
  <sheetFormatPr defaultColWidth="7.867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0" t="s">
        <v>1</v>
      </c>
      <c r="I2" s="2" t="s">
        <v>2</v>
      </c>
    </row>
    <row r="3" customFormat="false" ht="18" hidden="false" customHeight="true" outlineLevel="0" collapsed="false">
      <c r="A3" s="3"/>
      <c r="B3" s="4" t="s">
        <v>3</v>
      </c>
      <c r="C3" s="4"/>
      <c r="D3" s="4" t="s">
        <v>4</v>
      </c>
      <c r="E3" s="4"/>
      <c r="F3" s="4" t="s">
        <v>5</v>
      </c>
      <c r="G3" s="4"/>
      <c r="H3" s="5" t="s">
        <v>6</v>
      </c>
      <c r="I3" s="5"/>
    </row>
    <row r="4" customFormat="false" ht="18" hidden="false" customHeight="true" outlineLevel="0" collapsed="false">
      <c r="A4" s="3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8" hidden="false" customHeight="true" outlineLevel="0" collapsed="false">
      <c r="A5" s="6" t="s">
        <v>9</v>
      </c>
      <c r="B5" s="7" t="n">
        <f aca="false">D5+F5+H5+B11+D11+F11+H11</f>
        <v>13052</v>
      </c>
      <c r="C5" s="7" t="n">
        <f aca="false">E5+G5+I5+C11+E11+G11+I11</f>
        <v>551178</v>
      </c>
      <c r="D5" s="7" t="n">
        <v>7513</v>
      </c>
      <c r="E5" s="7" t="n">
        <v>167016</v>
      </c>
      <c r="F5" s="7" t="n">
        <v>1930</v>
      </c>
      <c r="G5" s="7" t="n">
        <v>248019</v>
      </c>
      <c r="H5" s="7" t="n">
        <v>707</v>
      </c>
      <c r="I5" s="7" t="n">
        <v>55932</v>
      </c>
    </row>
    <row r="6" customFormat="false" ht="18" hidden="false" customHeight="true" outlineLevel="0" collapsed="false">
      <c r="A6" s="6" t="s">
        <v>10</v>
      </c>
      <c r="B6" s="7" t="n">
        <f aca="false">D6+F6+H6+B12+D12+F12+H12</f>
        <v>12891</v>
      </c>
      <c r="C6" s="7" t="n">
        <f aca="false">E6+G6+I6+C12+E12+G12+I12</f>
        <v>519273</v>
      </c>
      <c r="D6" s="7" t="n">
        <v>7457</v>
      </c>
      <c r="E6" s="7" t="n">
        <v>155237</v>
      </c>
      <c r="F6" s="7" t="n">
        <v>1895</v>
      </c>
      <c r="G6" s="7" t="n">
        <v>237307</v>
      </c>
      <c r="H6" s="7" t="n">
        <v>724</v>
      </c>
      <c r="I6" s="7" t="n">
        <v>48348</v>
      </c>
    </row>
    <row r="7" customFormat="false" ht="18" hidden="false" customHeight="true" outlineLevel="0" collapsed="false">
      <c r="A7" s="6" t="s">
        <v>11</v>
      </c>
      <c r="B7" s="7" t="n">
        <f aca="false">D7+F7+H7+B13+D13+F13+H13</f>
        <v>12877</v>
      </c>
      <c r="C7" s="7" t="n">
        <f aca="false">E7+G7+I7+C13+E13+G13+I13</f>
        <v>516997</v>
      </c>
      <c r="D7" s="7" t="n">
        <v>7645</v>
      </c>
      <c r="E7" s="7" t="n">
        <v>172054</v>
      </c>
      <c r="F7" s="7" t="n">
        <v>1859</v>
      </c>
      <c r="G7" s="7" t="n">
        <v>232186</v>
      </c>
      <c r="H7" s="7" t="n">
        <v>635</v>
      </c>
      <c r="I7" s="7" t="n">
        <v>41095</v>
      </c>
    </row>
    <row r="9" customFormat="false" ht="18" hidden="false" customHeight="true" outlineLevel="0" collapsed="false">
      <c r="A9" s="6" t="s">
        <v>12</v>
      </c>
      <c r="B9" s="4" t="s">
        <v>13</v>
      </c>
      <c r="C9" s="4"/>
      <c r="D9" s="4" t="s">
        <v>14</v>
      </c>
      <c r="E9" s="4"/>
      <c r="F9" s="4" t="s">
        <v>15</v>
      </c>
      <c r="G9" s="4"/>
      <c r="H9" s="4" t="s">
        <v>16</v>
      </c>
      <c r="I9" s="4"/>
    </row>
    <row r="10" customFormat="false" ht="18" hidden="false" customHeight="true" outlineLevel="0" collapsed="false">
      <c r="A10" s="6"/>
      <c r="B10" s="4" t="s">
        <v>7</v>
      </c>
      <c r="C10" s="4" t="s">
        <v>8</v>
      </c>
      <c r="D10" s="4" t="s">
        <v>7</v>
      </c>
      <c r="E10" s="4" t="s">
        <v>8</v>
      </c>
      <c r="F10" s="4" t="s">
        <v>7</v>
      </c>
      <c r="G10" s="4" t="s">
        <v>8</v>
      </c>
      <c r="H10" s="4" t="s">
        <v>7</v>
      </c>
      <c r="I10" s="4" t="s">
        <v>8</v>
      </c>
    </row>
    <row r="11" customFormat="false" ht="18" hidden="false" customHeight="true" outlineLevel="0" collapsed="false">
      <c r="A11" s="6" t="s">
        <v>9</v>
      </c>
      <c r="B11" s="7" t="n">
        <v>2366</v>
      </c>
      <c r="C11" s="7" t="n">
        <v>65289</v>
      </c>
      <c r="D11" s="7" t="n">
        <v>292</v>
      </c>
      <c r="E11" s="7" t="n">
        <v>7143</v>
      </c>
      <c r="F11" s="7" t="n">
        <v>23</v>
      </c>
      <c r="G11" s="7" t="n">
        <v>1498</v>
      </c>
      <c r="H11" s="7" t="n">
        <v>221</v>
      </c>
      <c r="I11" s="7" t="n">
        <v>6281</v>
      </c>
    </row>
    <row r="12" customFormat="false" ht="18" hidden="false" customHeight="true" outlineLevel="0" collapsed="false">
      <c r="A12" s="6" t="s">
        <v>10</v>
      </c>
      <c r="B12" s="7" t="n">
        <v>2335</v>
      </c>
      <c r="C12" s="7" t="n">
        <v>65857</v>
      </c>
      <c r="D12" s="7" t="n">
        <v>262</v>
      </c>
      <c r="E12" s="7" t="n">
        <v>5599</v>
      </c>
      <c r="F12" s="7" t="n">
        <v>18</v>
      </c>
      <c r="G12" s="7" t="n">
        <v>1215</v>
      </c>
      <c r="H12" s="7" t="n">
        <v>200</v>
      </c>
      <c r="I12" s="7" t="n">
        <v>5710</v>
      </c>
    </row>
    <row r="13" customFormat="false" ht="18" hidden="false" customHeight="true" outlineLevel="0" collapsed="false">
      <c r="A13" s="6" t="s">
        <v>11</v>
      </c>
      <c r="B13" s="7" t="n">
        <v>2292</v>
      </c>
      <c r="C13" s="7" t="n">
        <v>58670</v>
      </c>
      <c r="D13" s="7" t="n">
        <v>248</v>
      </c>
      <c r="E13" s="7" t="n">
        <v>6502</v>
      </c>
      <c r="F13" s="7" t="n">
        <v>17</v>
      </c>
      <c r="G13" s="7" t="n">
        <v>1208</v>
      </c>
      <c r="H13" s="7" t="n">
        <v>181</v>
      </c>
      <c r="I13" s="7" t="n">
        <v>5282</v>
      </c>
    </row>
    <row r="14" s="10" customFormat="true" ht="18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</row>
    <row r="15" customFormat="false" ht="13.5" hidden="false" customHeight="false" outlineLevel="0" collapsed="false">
      <c r="A15" s="0" t="s">
        <v>17</v>
      </c>
    </row>
    <row r="16" customFormat="false" ht="18" hidden="false" customHeight="true" outlineLevel="0" collapsed="false">
      <c r="A16" s="3"/>
      <c r="B16" s="4" t="s">
        <v>3</v>
      </c>
      <c r="C16" s="4"/>
      <c r="D16" s="4" t="s">
        <v>18</v>
      </c>
      <c r="E16" s="4"/>
      <c r="F16" s="4" t="s">
        <v>4</v>
      </c>
      <c r="G16" s="4"/>
      <c r="H16" s="4" t="s">
        <v>19</v>
      </c>
      <c r="I16" s="4"/>
    </row>
    <row r="17" customFormat="false" ht="18" hidden="false" customHeight="true" outlineLevel="0" collapsed="false">
      <c r="A17" s="3"/>
      <c r="B17" s="4" t="s">
        <v>7</v>
      </c>
      <c r="C17" s="4" t="s">
        <v>8</v>
      </c>
      <c r="D17" s="4" t="s">
        <v>7</v>
      </c>
      <c r="E17" s="4" t="s">
        <v>8</v>
      </c>
      <c r="F17" s="4" t="s">
        <v>7</v>
      </c>
      <c r="G17" s="4" t="s">
        <v>8</v>
      </c>
      <c r="H17" s="4" t="s">
        <v>7</v>
      </c>
      <c r="I17" s="4" t="s">
        <v>8</v>
      </c>
    </row>
    <row r="18" customFormat="false" ht="18" hidden="false" customHeight="true" outlineLevel="0" collapsed="false">
      <c r="A18" s="6" t="s">
        <v>9</v>
      </c>
      <c r="B18" s="11" t="n">
        <f aca="false">F18+H18</f>
        <v>2122</v>
      </c>
      <c r="C18" s="7" t="n">
        <f aca="false">E18+G18+I18</f>
        <v>159055</v>
      </c>
      <c r="D18" s="11" t="s">
        <v>20</v>
      </c>
      <c r="E18" s="7" t="n">
        <v>42427</v>
      </c>
      <c r="F18" s="7" t="n">
        <v>117</v>
      </c>
      <c r="G18" s="7" t="n">
        <v>5750</v>
      </c>
      <c r="H18" s="7" t="n">
        <v>2005</v>
      </c>
      <c r="I18" s="7" t="n">
        <v>110878</v>
      </c>
    </row>
    <row r="19" customFormat="false" ht="18" hidden="false" customHeight="true" outlineLevel="0" collapsed="false">
      <c r="A19" s="6" t="s">
        <v>10</v>
      </c>
      <c r="B19" s="11" t="n">
        <f aca="false">F19+H19</f>
        <v>2145</v>
      </c>
      <c r="C19" s="7" t="n">
        <f aca="false">E19+G19+I19</f>
        <v>153017</v>
      </c>
      <c r="D19" s="11" t="s">
        <v>21</v>
      </c>
      <c r="E19" s="7" t="n">
        <v>40196</v>
      </c>
      <c r="F19" s="7" t="n">
        <v>202</v>
      </c>
      <c r="G19" s="7" t="n">
        <v>6973</v>
      </c>
      <c r="H19" s="7" t="n">
        <v>1943</v>
      </c>
      <c r="I19" s="7" t="n">
        <v>105848</v>
      </c>
    </row>
    <row r="20" customFormat="false" ht="18" hidden="false" customHeight="true" outlineLevel="0" collapsed="false">
      <c r="A20" s="6" t="s">
        <v>11</v>
      </c>
      <c r="B20" s="11" t="n">
        <f aca="false">F20+H20</f>
        <v>2097</v>
      </c>
      <c r="C20" s="7" t="n">
        <f aca="false">E20+G20+I20</f>
        <v>151650</v>
      </c>
      <c r="D20" s="11" t="s">
        <v>22</v>
      </c>
      <c r="E20" s="7" t="n">
        <v>42789</v>
      </c>
      <c r="F20" s="7" t="n">
        <v>197</v>
      </c>
      <c r="G20" s="7" t="n">
        <v>6407</v>
      </c>
      <c r="H20" s="7" t="n">
        <v>1900</v>
      </c>
      <c r="I20" s="7" t="n">
        <v>102454</v>
      </c>
    </row>
    <row r="21" s="10" customFormat="true" ht="18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</row>
    <row r="22" customFormat="false" ht="13.5" hidden="false" customHeight="false" outlineLevel="0" collapsed="false">
      <c r="A22" s="0" t="s">
        <v>23</v>
      </c>
    </row>
    <row r="23" customFormat="false" ht="18" hidden="false" customHeight="true" outlineLevel="0" collapsed="false">
      <c r="A23" s="6" t="s">
        <v>12</v>
      </c>
      <c r="B23" s="4" t="s">
        <v>24</v>
      </c>
      <c r="C23" s="4"/>
    </row>
    <row r="24" customFormat="false" ht="18" hidden="false" customHeight="true" outlineLevel="0" collapsed="false">
      <c r="A24" s="6"/>
      <c r="B24" s="4" t="s">
        <v>25</v>
      </c>
      <c r="C24" s="4" t="s">
        <v>8</v>
      </c>
    </row>
    <row r="25" customFormat="false" ht="18" hidden="false" customHeight="true" outlineLevel="0" collapsed="false">
      <c r="A25" s="6" t="s">
        <v>9</v>
      </c>
      <c r="B25" s="7" t="n">
        <v>19</v>
      </c>
      <c r="C25" s="7" t="n">
        <v>888</v>
      </c>
    </row>
    <row r="26" customFormat="false" ht="18" hidden="false" customHeight="true" outlineLevel="0" collapsed="false">
      <c r="A26" s="6" t="s">
        <v>10</v>
      </c>
      <c r="B26" s="7" t="n">
        <v>5</v>
      </c>
      <c r="C26" s="7" t="n">
        <v>232</v>
      </c>
    </row>
    <row r="27" customFormat="false" ht="13.5" hidden="false" customHeight="false" outlineLevel="0" collapsed="false">
      <c r="A27" s="2" t="s">
        <v>26</v>
      </c>
    </row>
  </sheetData>
  <mergeCells count="18">
    <mergeCell ref="A1:H1"/>
    <mergeCell ref="A3:A4"/>
    <mergeCell ref="B3:C3"/>
    <mergeCell ref="D3:E3"/>
    <mergeCell ref="F3:G3"/>
    <mergeCell ref="H3:I3"/>
    <mergeCell ref="A9:A10"/>
    <mergeCell ref="B9:C9"/>
    <mergeCell ref="D9:E9"/>
    <mergeCell ref="F9:G9"/>
    <mergeCell ref="H9:I9"/>
    <mergeCell ref="A16:A17"/>
    <mergeCell ref="B16:C16"/>
    <mergeCell ref="D16:E16"/>
    <mergeCell ref="F16:G16"/>
    <mergeCell ref="H16:I16"/>
    <mergeCell ref="A23:A24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0:14:32Z</dcterms:created>
  <dc:creator>1289</dc:creator>
  <dc:description/>
  <dc:language>en-US</dc:language>
  <cp:lastModifiedBy>1364</cp:lastModifiedBy>
  <cp:lastPrinted>2012-04-24T04:19:19Z</cp:lastPrinted>
  <dcterms:modified xsi:type="dcterms:W3CDTF">2013-01-16T07:25:16Z</dcterms:modified>
  <cp:revision>0</cp:revision>
  <dc:subject/>
  <dc:title/>
</cp:coreProperties>
</file>