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6 気象状況 " sheetId="1" state="visible" r:id="rId2"/>
  </sheets>
  <definedNames>
    <definedName function="false" hidden="false" localSheetId="0" name="_xlnm.Print_Area" vbProcedure="false">'6 気象状況 '!$A$1:$K$113</definedName>
    <definedName function="false" hidden="false" localSheetId="0" name="_xlnm.Print_Titles" vbProcedure="false">'6 気象状況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６　気象状況</t>
  </si>
  <si>
    <t xml:space="preserve">（１）気温・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起日</t>
  </si>
  <si>
    <t xml:space="preserve">最低気温</t>
  </si>
  <si>
    <t xml:space="preserve">降水量</t>
  </si>
  <si>
    <t xml:space="preserve">最大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</si>
  <si>
    <t xml:space="preserve">℃</t>
  </si>
  <si>
    <r>
      <rPr>
        <sz val="8"/>
        <color rgb="FF000000"/>
        <rFont val="Noto Sans"/>
        <family val="2"/>
      </rPr>
      <t xml:space="preserve">（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）日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/)</t>
    </r>
    <r>
      <rPr>
        <sz val="8"/>
        <color rgb="FF000000"/>
        <rFont val="Noto Sans"/>
        <family val="2"/>
      </rPr>
      <t xml:space="preserve">日</t>
    </r>
  </si>
  <si>
    <t xml:space="preserve">m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全年</t>
  </si>
  <si>
    <t xml:space="preserve">7/26</t>
  </si>
  <si>
    <t xml:space="preserve">1/28</t>
  </si>
  <si>
    <t xml:space="preserve">6/20</t>
  </si>
  <si>
    <t xml:space="preserve">9/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8/7</t>
  </si>
  <si>
    <t xml:space="preserve">2/3</t>
  </si>
  <si>
    <t xml:space="preserve">7/14</t>
  </si>
  <si>
    <t xml:space="preserve">8/29</t>
  </si>
  <si>
    <t xml:space="preserve">資料：気象庁気象統計情報</t>
  </si>
  <si>
    <r>
      <rPr>
        <sz val="8"/>
        <rFont val="Noto Sans"/>
        <family val="2"/>
      </rPr>
      <t xml:space="preserve">地点：東近江（北緯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03.7</t>
    </r>
    <r>
      <rPr>
        <sz val="8"/>
        <rFont val="Noto Sans"/>
        <family val="2"/>
      </rPr>
      <t xml:space="preserve">分、東経</t>
    </r>
    <r>
      <rPr>
        <sz val="8"/>
        <rFont val="ＭＳ Ｐゴシック"/>
        <family val="3"/>
        <charset val="128"/>
      </rPr>
      <t xml:space="preserve">136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11.4</t>
    </r>
    <r>
      <rPr>
        <sz val="8"/>
        <rFont val="Noto Sans"/>
        <family val="2"/>
      </rPr>
      <t xml:space="preserve">分、標高</t>
    </r>
    <r>
      <rPr>
        <sz val="8"/>
        <rFont val="ＭＳ Ｐゴシック"/>
        <family val="3"/>
        <charset val="128"/>
      </rPr>
      <t xml:space="preserve">128m</t>
    </r>
    <r>
      <rPr>
        <sz val="8"/>
        <rFont val="Noto Sans"/>
        <family val="2"/>
      </rPr>
      <t xml:space="preserve">）</t>
    </r>
  </si>
  <si>
    <t xml:space="preserve">（２）風速・日照時間等</t>
  </si>
  <si>
    <t xml:space="preserve">平均風速</t>
  </si>
  <si>
    <t xml:space="preserve">最大風速</t>
  </si>
  <si>
    <t xml:space="preserve">風向</t>
  </si>
  <si>
    <t xml:space="preserve">日照時間</t>
  </si>
  <si>
    <t xml:space="preserve">日最高気温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冬日）</t>
  </si>
  <si>
    <t xml:space="preserve">m/s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)</t>
    </r>
    <r>
      <rPr>
        <sz val="9"/>
        <color rgb="FF000000"/>
        <rFont val="Noto Sans"/>
        <family val="2"/>
      </rPr>
      <t xml:space="preserve">日</t>
    </r>
  </si>
  <si>
    <t xml:space="preserve">時間</t>
  </si>
  <si>
    <t xml:space="preserve">北北西</t>
  </si>
  <si>
    <t xml:space="preserve">北西</t>
  </si>
  <si>
    <t xml:space="preserve">南東</t>
  </si>
  <si>
    <t xml:space="preserve">北北東</t>
  </si>
  <si>
    <t xml:space="preserve">西</t>
  </si>
  <si>
    <t xml:space="preserve">西北西</t>
  </si>
  <si>
    <t xml:space="preserve">3/31</t>
  </si>
  <si>
    <t xml:space="preserve">5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[$-409]m/d/yyyy"/>
    <numFmt numFmtId="168" formatCode="@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の降水量 mm</a:t>
            </a:r>
          </a:p>
        </c:rich>
      </c:tx>
      <c:layout>
        <c:manualLayout>
          <c:xMode val="edge"/>
          <c:yMode val="edge"/>
          <c:x val="0.319614069369809"/>
          <c:y val="0.05683836589698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324865657059"/>
          <c:y val="0.19731955433554"/>
          <c:w val="0.914753297508549"/>
          <c:h val="0.80268044566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 気象状況 '!$G$5:$G$8</c:f>
              <c:strCache>
                <c:ptCount val="1"/>
                <c:pt idx="0">
                  <c:v>降水量 m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G$9:$G$20</c:f>
              <c:numCache>
                <c:formatCode>General</c:formatCode>
                <c:ptCount val="12"/>
                <c:pt idx="0">
                  <c:v>75</c:v>
                </c:pt>
                <c:pt idx="1">
                  <c:v>105</c:v>
                </c:pt>
                <c:pt idx="2">
                  <c:v>120.5</c:v>
                </c:pt>
                <c:pt idx="3">
                  <c:v>133</c:v>
                </c:pt>
                <c:pt idx="4">
                  <c:v>176.5</c:v>
                </c:pt>
                <c:pt idx="5">
                  <c:v>225</c:v>
                </c:pt>
                <c:pt idx="6">
                  <c:v>104.5</c:v>
                </c:pt>
                <c:pt idx="7">
                  <c:v>99.5</c:v>
                </c:pt>
                <c:pt idx="8">
                  <c:v>228.5</c:v>
                </c:pt>
                <c:pt idx="9">
                  <c:v>79</c:v>
                </c:pt>
                <c:pt idx="10">
                  <c:v>69.5</c:v>
                </c:pt>
                <c:pt idx="11">
                  <c:v>95.5</c:v>
                </c:pt>
              </c:numCache>
            </c:numRef>
          </c:val>
        </c:ser>
        <c:gapWidth val="150"/>
        <c:shape val="box"/>
        <c:axId val="60340442"/>
        <c:axId val="49416108"/>
        <c:axId val="0"/>
      </c:bar3DChart>
      <c:catAx>
        <c:axId val="60340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6108"/>
        <c:crossesAt val="0"/>
        <c:auto val="1"/>
        <c:lblAlgn val="ctr"/>
        <c:lblOffset val="100"/>
        <c:noMultiLvlLbl val="0"/>
      </c:catAx>
      <c:valAx>
        <c:axId val="4941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0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の平均気温 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48762736536"/>
          <c:y val="0.186482084690554"/>
          <c:w val="0.904900533721494"/>
          <c:h val="0.772312703583062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'!$B$5:$B$8</c:f>
              <c:strCache>
                <c:ptCount val="1"/>
                <c:pt idx="0">
                  <c:v>平均気温 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B$9:$B$20</c:f>
              <c:numCache>
                <c:formatCode>General</c:formatCode>
                <c:ptCount val="12"/>
                <c:pt idx="0">
                  <c:v>2.8</c:v>
                </c:pt>
                <c:pt idx="1">
                  <c:v>2</c:v>
                </c:pt>
                <c:pt idx="2">
                  <c:v>7.7</c:v>
                </c:pt>
                <c:pt idx="3">
                  <c:v>12.6</c:v>
                </c:pt>
                <c:pt idx="4">
                  <c:v>17.5</c:v>
                </c:pt>
                <c:pt idx="5">
                  <c:v>20.8</c:v>
                </c:pt>
                <c:pt idx="6">
                  <c:v>26.8</c:v>
                </c:pt>
                <c:pt idx="7">
                  <c:v>26.4</c:v>
                </c:pt>
                <c:pt idx="8">
                  <c:v>22.1</c:v>
                </c:pt>
                <c:pt idx="9">
                  <c:v>16.8</c:v>
                </c:pt>
                <c:pt idx="10">
                  <c:v>10.4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2465"/>
        <c:axId val="58297825"/>
      </c:lineChart>
      <c:catAx>
        <c:axId val="34332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7825"/>
        <c:crossesAt val="0"/>
        <c:auto val="1"/>
        <c:lblAlgn val="ctr"/>
        <c:lblOffset val="100"/>
        <c:noMultiLvlLbl val="0"/>
      </c:catAx>
      <c:valAx>
        <c:axId val="5829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24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の日照時間 時間</a:t>
            </a:r>
          </a:p>
        </c:rich>
      </c:tx>
      <c:layout>
        <c:manualLayout>
          <c:xMode val="edge"/>
          <c:yMode val="edge"/>
          <c:x val="0.290219202666325"/>
          <c:y val="0.05922965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0471734393027"/>
          <c:y val="0.188408430232558"/>
          <c:w val="0.960261504935265"/>
          <c:h val="0.81159156976744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F$66:$F$77</c:f>
              <c:numCache>
                <c:formatCode>General</c:formatCode>
                <c:ptCount val="12"/>
                <c:pt idx="0">
                  <c:v>97.9</c:v>
                </c:pt>
                <c:pt idx="1">
                  <c:v>111.4</c:v>
                </c:pt>
                <c:pt idx="2">
                  <c:v>171.5</c:v>
                </c:pt>
                <c:pt idx="3">
                  <c:v>181.1</c:v>
                </c:pt>
                <c:pt idx="4">
                  <c:v>180.8</c:v>
                </c:pt>
                <c:pt idx="5">
                  <c:v>109.7</c:v>
                </c:pt>
                <c:pt idx="6">
                  <c:v>218.1</c:v>
                </c:pt>
                <c:pt idx="7">
                  <c:v>182.1</c:v>
                </c:pt>
                <c:pt idx="8">
                  <c:v>143.2</c:v>
                </c:pt>
                <c:pt idx="9">
                  <c:v>163.6</c:v>
                </c:pt>
                <c:pt idx="10">
                  <c:v>135.9</c:v>
                </c:pt>
                <c:pt idx="11">
                  <c:v>158</c:v>
                </c:pt>
              </c:numCache>
            </c:numRef>
          </c:val>
        </c:ser>
        <c:gapWidth val="150"/>
        <c:shape val="box"/>
        <c:axId val="39717322"/>
        <c:axId val="3232260"/>
        <c:axId val="0"/>
      </c:bar3DChart>
      <c:catAx>
        <c:axId val="39717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260"/>
        <c:crossesAt val="0"/>
        <c:auto val="1"/>
        <c:lblAlgn val="ctr"/>
        <c:lblOffset val="100"/>
        <c:noMultiLvlLbl val="0"/>
      </c:catAx>
      <c:valAx>
        <c:axId val="323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7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の平均風速 m/s</a:t>
            </a:r>
          </a:p>
        </c:rich>
      </c:tx>
      <c:layout>
        <c:manualLayout>
          <c:xMode val="edge"/>
          <c:yMode val="edge"/>
          <c:x val="0.29428750784683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80790960452"/>
          <c:y val="0.212215700660308"/>
          <c:w val="0.939736346516008"/>
          <c:h val="0.7877842993396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B$66:$B$77</c:f>
              <c:numCache>
                <c:formatCode>General</c:formatCode>
                <c:ptCount val="12"/>
                <c:pt idx="0">
                  <c:v>1.6</c:v>
                </c:pt>
                <c:pt idx="1">
                  <c:v>1.9</c:v>
                </c:pt>
                <c:pt idx="2">
                  <c:v>2.3</c:v>
                </c:pt>
                <c:pt idx="3">
                  <c:v>2.2</c:v>
                </c:pt>
                <c:pt idx="4">
                  <c:v>1.9</c:v>
                </c:pt>
                <c:pt idx="5">
                  <c:v>1.5</c:v>
                </c:pt>
                <c:pt idx="6">
                  <c:v>1.4</c:v>
                </c:pt>
                <c:pt idx="7">
                  <c:v>1.5</c:v>
                </c:pt>
                <c:pt idx="8">
                  <c:v>1.5</c:v>
                </c:pt>
                <c:pt idx="9">
                  <c:v>1.3</c:v>
                </c:pt>
                <c:pt idx="10">
                  <c:v>1.4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1077"/>
        <c:axId val="71806525"/>
      </c:lineChart>
      <c:catAx>
        <c:axId val="56581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6525"/>
        <c:crossesAt val="0"/>
        <c:auto val="1"/>
        <c:lblAlgn val="ctr"/>
        <c:lblOffset val="100"/>
        <c:noMultiLvlLbl val="0"/>
      </c:catAx>
      <c:valAx>
        <c:axId val="7180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107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22</xdr:row>
      <xdr:rowOff>18720</xdr:rowOff>
    </xdr:from>
    <xdr:to>
      <xdr:col>10</xdr:col>
      <xdr:colOff>380520</xdr:colOff>
      <xdr:row>35</xdr:row>
      <xdr:rowOff>19080</xdr:rowOff>
    </xdr:to>
    <xdr:graphicFrame>
      <xdr:nvGraphicFramePr>
        <xdr:cNvPr id="0" name="Chart 8"/>
        <xdr:cNvGraphicFramePr/>
      </xdr:nvGraphicFramePr>
      <xdr:xfrm>
        <a:off x="3706200" y="3638160"/>
        <a:ext cx="2947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22</xdr:row>
      <xdr:rowOff>18720</xdr:rowOff>
    </xdr:from>
    <xdr:to>
      <xdr:col>5</xdr:col>
      <xdr:colOff>16056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319680" y="3638160"/>
        <a:ext cx="2967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9480</xdr:colOff>
      <xdr:row>80</xdr:row>
      <xdr:rowOff>0</xdr:rowOff>
    </xdr:from>
    <xdr:to>
      <xdr:col>9</xdr:col>
      <xdr:colOff>540360</xdr:colOff>
      <xdr:row>92</xdr:row>
      <xdr:rowOff>18720</xdr:rowOff>
    </xdr:to>
    <xdr:graphicFrame>
      <xdr:nvGraphicFramePr>
        <xdr:cNvPr id="2" name="Chart 6"/>
        <xdr:cNvGraphicFramePr/>
      </xdr:nvGraphicFramePr>
      <xdr:xfrm>
        <a:off x="3376080" y="13104360"/>
        <a:ext cx="28080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9560</xdr:colOff>
      <xdr:row>80</xdr:row>
      <xdr:rowOff>0</xdr:rowOff>
    </xdr:from>
    <xdr:to>
      <xdr:col>4</xdr:col>
      <xdr:colOff>629280</xdr:colOff>
      <xdr:row>91</xdr:row>
      <xdr:rowOff>76320</xdr:rowOff>
    </xdr:to>
    <xdr:graphicFrame>
      <xdr:nvGraphicFramePr>
        <xdr:cNvPr id="3" name="Chart 1030"/>
        <xdr:cNvGraphicFramePr/>
      </xdr:nvGraphicFramePr>
      <xdr:xfrm>
        <a:off x="259560" y="13104360"/>
        <a:ext cx="28670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G2" s="4"/>
      <c r="H2" s="3"/>
      <c r="I2" s="3"/>
      <c r="J2" s="3"/>
      <c r="K2" s="3"/>
    </row>
    <row r="3" customFormat="false" ht="6" hidden="false" customHeight="true" outlineLevel="0" collapsed="false">
      <c r="A3" s="5"/>
    </row>
    <row r="4" customFormat="false" ht="13.5" hidden="false" customHeight="true" outlineLevel="0" collapsed="false">
      <c r="A4" s="6" t="s">
        <v>2</v>
      </c>
    </row>
    <row r="5" s="13" customFormat="true" ht="12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1" t="s">
        <v>5</v>
      </c>
      <c r="G5" s="8" t="s">
        <v>7</v>
      </c>
      <c r="H5" s="9" t="s">
        <v>8</v>
      </c>
      <c r="I5" s="10" t="s">
        <v>5</v>
      </c>
      <c r="J5" s="9" t="s">
        <v>8</v>
      </c>
      <c r="K5" s="12" t="s">
        <v>5</v>
      </c>
    </row>
    <row r="6" s="13" customFormat="true" ht="12" hidden="false" customHeight="true" outlineLevel="0" collapsed="false">
      <c r="A6" s="7"/>
      <c r="B6" s="8"/>
      <c r="C6" s="9"/>
      <c r="D6" s="9"/>
      <c r="E6" s="9"/>
      <c r="F6" s="11"/>
      <c r="G6" s="8"/>
      <c r="H6" s="14" t="s">
        <v>9</v>
      </c>
      <c r="I6" s="10"/>
      <c r="J6" s="15" t="s">
        <v>10</v>
      </c>
      <c r="K6" s="12"/>
    </row>
    <row r="7" s="13" customFormat="true" ht="12" hidden="false" customHeight="true" outlineLevel="0" collapsed="false">
      <c r="A7" s="7"/>
      <c r="B7" s="8"/>
      <c r="C7" s="9"/>
      <c r="D7" s="9"/>
      <c r="E7" s="9"/>
      <c r="F7" s="11"/>
      <c r="G7" s="8"/>
      <c r="H7" s="14" t="s">
        <v>7</v>
      </c>
      <c r="I7" s="10"/>
      <c r="J7" s="14" t="s">
        <v>7</v>
      </c>
      <c r="K7" s="12"/>
    </row>
    <row r="8" s="13" customFormat="true" ht="12" hidden="false" customHeight="true" outlineLevel="0" collapsed="false">
      <c r="A8" s="16"/>
      <c r="B8" s="17" t="s">
        <v>11</v>
      </c>
      <c r="C8" s="18" t="s">
        <v>11</v>
      </c>
      <c r="D8" s="19" t="s">
        <v>12</v>
      </c>
      <c r="E8" s="18" t="s">
        <v>11</v>
      </c>
      <c r="F8" s="20" t="s">
        <v>13</v>
      </c>
      <c r="G8" s="17" t="s">
        <v>14</v>
      </c>
      <c r="H8" s="18" t="s">
        <v>14</v>
      </c>
      <c r="I8" s="18" t="s">
        <v>13</v>
      </c>
      <c r="J8" s="18" t="s">
        <v>14</v>
      </c>
      <c r="K8" s="21" t="s">
        <v>13</v>
      </c>
    </row>
    <row r="9" s="29" customFormat="true" ht="13.5" hidden="false" customHeight="true" outlineLevel="0" collapsed="false">
      <c r="A9" s="22" t="s">
        <v>15</v>
      </c>
      <c r="B9" s="23" t="n">
        <v>2.8</v>
      </c>
      <c r="C9" s="24" t="n">
        <v>12.7</v>
      </c>
      <c r="D9" s="25" t="n">
        <v>8</v>
      </c>
      <c r="E9" s="24" t="n">
        <v>-4.6</v>
      </c>
      <c r="F9" s="26" t="n">
        <v>28</v>
      </c>
      <c r="G9" s="27" t="n">
        <v>75</v>
      </c>
      <c r="H9" s="28" t="n">
        <v>17</v>
      </c>
      <c r="I9" s="25" t="n">
        <v>23</v>
      </c>
      <c r="J9" s="28" t="n">
        <v>7</v>
      </c>
      <c r="K9" s="25" t="n">
        <v>12</v>
      </c>
    </row>
    <row r="10" s="29" customFormat="true" ht="13.5" hidden="false" customHeight="true" outlineLevel="0" collapsed="false">
      <c r="A10" s="30" t="s">
        <v>16</v>
      </c>
      <c r="B10" s="31" t="n">
        <v>2</v>
      </c>
      <c r="C10" s="32" t="n">
        <v>14</v>
      </c>
      <c r="D10" s="33" t="n">
        <v>22</v>
      </c>
      <c r="E10" s="32" t="n">
        <v>-3.5</v>
      </c>
      <c r="F10" s="34" t="n">
        <v>25</v>
      </c>
      <c r="G10" s="35" t="n">
        <v>105</v>
      </c>
      <c r="H10" s="36" t="n">
        <v>20</v>
      </c>
      <c r="I10" s="33" t="n">
        <v>26</v>
      </c>
      <c r="J10" s="36" t="n">
        <v>7</v>
      </c>
      <c r="K10" s="33" t="n">
        <v>26</v>
      </c>
    </row>
    <row r="11" s="29" customFormat="true" ht="13.5" hidden="false" customHeight="true" outlineLevel="0" collapsed="false">
      <c r="A11" s="30" t="s">
        <v>17</v>
      </c>
      <c r="B11" s="31" t="n">
        <v>7.7</v>
      </c>
      <c r="C11" s="32" t="n">
        <v>19.3</v>
      </c>
      <c r="D11" s="33" t="n">
        <v>25</v>
      </c>
      <c r="E11" s="32" t="n">
        <v>-3.6</v>
      </c>
      <c r="F11" s="34" t="n">
        <v>9</v>
      </c>
      <c r="G11" s="35" t="n">
        <v>120.5</v>
      </c>
      <c r="H11" s="36" t="n">
        <v>25</v>
      </c>
      <c r="I11" s="33" t="n">
        <v>20</v>
      </c>
      <c r="J11" s="36" t="n">
        <v>7</v>
      </c>
      <c r="K11" s="33" t="n">
        <v>20</v>
      </c>
    </row>
    <row r="12" s="29" customFormat="true" ht="13.5" hidden="false" customHeight="true" outlineLevel="0" collapsed="false">
      <c r="A12" s="30" t="s">
        <v>18</v>
      </c>
      <c r="B12" s="31" t="n">
        <v>12.6</v>
      </c>
      <c r="C12" s="32" t="n">
        <v>27.9</v>
      </c>
      <c r="D12" s="33" t="n">
        <v>30</v>
      </c>
      <c r="E12" s="32" t="n">
        <v>0</v>
      </c>
      <c r="F12" s="34" t="n">
        <v>2</v>
      </c>
      <c r="G12" s="35" t="n">
        <v>133</v>
      </c>
      <c r="H12" s="36" t="n">
        <v>35.5</v>
      </c>
      <c r="I12" s="33" t="n">
        <v>7</v>
      </c>
      <c r="J12" s="36" t="n">
        <v>12</v>
      </c>
      <c r="K12" s="33" t="n">
        <v>7</v>
      </c>
    </row>
    <row r="13" s="29" customFormat="true" ht="13.5" hidden="false" customHeight="true" outlineLevel="0" collapsed="false">
      <c r="A13" s="30" t="s">
        <v>19</v>
      </c>
      <c r="B13" s="31" t="n">
        <v>17.5</v>
      </c>
      <c r="C13" s="32" t="n">
        <v>29.3</v>
      </c>
      <c r="D13" s="33" t="n">
        <v>4</v>
      </c>
      <c r="E13" s="32" t="n">
        <v>6.9</v>
      </c>
      <c r="F13" s="34" t="n">
        <v>15</v>
      </c>
      <c r="G13" s="35" t="n">
        <v>176.5</v>
      </c>
      <c r="H13" s="36" t="n">
        <v>38.5</v>
      </c>
      <c r="I13" s="33" t="n">
        <v>29</v>
      </c>
      <c r="J13" s="36" t="n">
        <v>8.5</v>
      </c>
      <c r="K13" s="33" t="n">
        <v>25</v>
      </c>
    </row>
    <row r="14" s="29" customFormat="true" ht="13.5" hidden="false" customHeight="true" outlineLevel="0" collapsed="false">
      <c r="A14" s="30" t="s">
        <v>20</v>
      </c>
      <c r="B14" s="31" t="n">
        <v>20.8</v>
      </c>
      <c r="C14" s="32" t="n">
        <v>31.2</v>
      </c>
      <c r="D14" s="33" t="n">
        <v>13</v>
      </c>
      <c r="E14" s="32" t="n">
        <v>11.5</v>
      </c>
      <c r="F14" s="34" t="n">
        <v>1</v>
      </c>
      <c r="G14" s="35" t="n">
        <v>225</v>
      </c>
      <c r="H14" s="36" t="n">
        <v>72</v>
      </c>
      <c r="I14" s="33" t="n">
        <v>20</v>
      </c>
      <c r="J14" s="36" t="n">
        <v>16.5</v>
      </c>
      <c r="K14" s="33" t="n">
        <v>20</v>
      </c>
    </row>
    <row r="15" s="29" customFormat="true" ht="13.5" hidden="false" customHeight="true" outlineLevel="0" collapsed="false">
      <c r="A15" s="30" t="s">
        <v>21</v>
      </c>
      <c r="B15" s="31" t="n">
        <v>26.8</v>
      </c>
      <c r="C15" s="32" t="n">
        <v>37.3</v>
      </c>
      <c r="D15" s="33" t="n">
        <v>26</v>
      </c>
      <c r="E15" s="32" t="n">
        <v>18.6</v>
      </c>
      <c r="F15" s="34" t="n">
        <v>2</v>
      </c>
      <c r="G15" s="35" t="n">
        <v>104.5</v>
      </c>
      <c r="H15" s="36" t="n">
        <v>36.5</v>
      </c>
      <c r="I15" s="33" t="n">
        <v>18</v>
      </c>
      <c r="J15" s="36" t="n">
        <v>19</v>
      </c>
      <c r="K15" s="33" t="n">
        <v>8</v>
      </c>
    </row>
    <row r="16" s="29" customFormat="true" ht="13.5" hidden="false" customHeight="true" outlineLevel="0" collapsed="false">
      <c r="A16" s="30" t="s">
        <v>22</v>
      </c>
      <c r="B16" s="31" t="n">
        <v>26.4</v>
      </c>
      <c r="C16" s="32" t="n">
        <v>37</v>
      </c>
      <c r="D16" s="33" t="n">
        <v>12</v>
      </c>
      <c r="E16" s="32" t="n">
        <v>16.4</v>
      </c>
      <c r="F16" s="34" t="n">
        <v>22</v>
      </c>
      <c r="G16" s="35" t="n">
        <v>99.5</v>
      </c>
      <c r="H16" s="36" t="n">
        <v>26</v>
      </c>
      <c r="I16" s="33" t="n">
        <v>25</v>
      </c>
      <c r="J16" s="36" t="n">
        <v>17</v>
      </c>
      <c r="K16" s="33" t="n">
        <v>20</v>
      </c>
    </row>
    <row r="17" s="29" customFormat="true" ht="13.5" hidden="false" customHeight="true" outlineLevel="0" collapsed="false">
      <c r="A17" s="30" t="s">
        <v>23</v>
      </c>
      <c r="B17" s="31" t="n">
        <v>22.1</v>
      </c>
      <c r="C17" s="32" t="n">
        <v>32.3</v>
      </c>
      <c r="D17" s="33" t="n">
        <v>1</v>
      </c>
      <c r="E17" s="32" t="n">
        <v>10.2</v>
      </c>
      <c r="F17" s="34" t="n">
        <v>28</v>
      </c>
      <c r="G17" s="35" t="n">
        <v>228.5</v>
      </c>
      <c r="H17" s="36" t="n">
        <v>64</v>
      </c>
      <c r="I17" s="33" t="n">
        <v>21</v>
      </c>
      <c r="J17" s="36" t="n">
        <v>29.5</v>
      </c>
      <c r="K17" s="33" t="n">
        <v>2</v>
      </c>
    </row>
    <row r="18" s="29" customFormat="true" ht="13.5" hidden="false" customHeight="true" outlineLevel="0" collapsed="false">
      <c r="A18" s="30" t="s">
        <v>24</v>
      </c>
      <c r="B18" s="31" t="n">
        <v>16.8</v>
      </c>
      <c r="C18" s="32" t="n">
        <v>27.6</v>
      </c>
      <c r="D18" s="33" t="n">
        <v>10</v>
      </c>
      <c r="E18" s="32" t="n">
        <v>6</v>
      </c>
      <c r="F18" s="34" t="n">
        <v>31</v>
      </c>
      <c r="G18" s="35" t="n">
        <v>79</v>
      </c>
      <c r="H18" s="36" t="n">
        <v>26</v>
      </c>
      <c r="I18" s="33" t="n">
        <v>5</v>
      </c>
      <c r="J18" s="36" t="n">
        <v>8.5</v>
      </c>
      <c r="K18" s="33" t="n">
        <v>5</v>
      </c>
    </row>
    <row r="19" s="29" customFormat="true" ht="13.5" hidden="false" customHeight="true" outlineLevel="0" collapsed="false">
      <c r="A19" s="30" t="s">
        <v>25</v>
      </c>
      <c r="B19" s="31" t="n">
        <v>10.4</v>
      </c>
      <c r="C19" s="32" t="n">
        <v>22.6</v>
      </c>
      <c r="D19" s="33" t="n">
        <v>6</v>
      </c>
      <c r="E19" s="32" t="n">
        <v>-1</v>
      </c>
      <c r="F19" s="34" t="n">
        <v>20</v>
      </c>
      <c r="G19" s="35" t="n">
        <v>69.5</v>
      </c>
      <c r="H19" s="36" t="n">
        <v>22</v>
      </c>
      <c r="I19" s="33" t="n">
        <v>24</v>
      </c>
      <c r="J19" s="36" t="n">
        <v>5.5</v>
      </c>
      <c r="K19" s="33" t="n">
        <v>24</v>
      </c>
    </row>
    <row r="20" s="29" customFormat="true" ht="13.5" hidden="false" customHeight="true" outlineLevel="0" collapsed="false">
      <c r="A20" s="30" t="s">
        <v>26</v>
      </c>
      <c r="B20" s="31" t="n">
        <v>5.7</v>
      </c>
      <c r="C20" s="32" t="n">
        <v>17.4</v>
      </c>
      <c r="D20" s="33" t="n">
        <v>4</v>
      </c>
      <c r="E20" s="32" t="n">
        <v>-3.5</v>
      </c>
      <c r="F20" s="34" t="n">
        <v>8</v>
      </c>
      <c r="G20" s="35" t="n">
        <v>95.5</v>
      </c>
      <c r="H20" s="36" t="n">
        <v>41</v>
      </c>
      <c r="I20" s="33" t="n">
        <v>26</v>
      </c>
      <c r="J20" s="36" t="n">
        <v>8.5</v>
      </c>
      <c r="K20" s="33" t="n">
        <v>5</v>
      </c>
    </row>
    <row r="21" s="29" customFormat="true" ht="13.5" hidden="false" customHeight="true" outlineLevel="0" collapsed="false">
      <c r="A21" s="37" t="s">
        <v>27</v>
      </c>
      <c r="B21" s="38" t="n">
        <v>14.3</v>
      </c>
      <c r="C21" s="39" t="n">
        <v>37.3</v>
      </c>
      <c r="D21" s="40" t="s">
        <v>28</v>
      </c>
      <c r="E21" s="39" t="n">
        <v>-4.6</v>
      </c>
      <c r="F21" s="41" t="s">
        <v>29</v>
      </c>
      <c r="G21" s="42" t="n">
        <v>1511.5</v>
      </c>
      <c r="H21" s="40" t="n">
        <v>72</v>
      </c>
      <c r="I21" s="43" t="s">
        <v>30</v>
      </c>
      <c r="J21" s="40" t="n">
        <v>30</v>
      </c>
      <c r="K21" s="44" t="s">
        <v>31</v>
      </c>
    </row>
    <row r="22" customFormat="false" ht="7.5" hidden="false" customHeight="true" outlineLevel="0" collapsed="false">
      <c r="B22" s="45"/>
      <c r="C22" s="45"/>
    </row>
    <row r="36" customFormat="false" ht="7.5" hidden="false" customHeight="true" outlineLevel="0" collapsed="false"/>
    <row r="37" customFormat="false" ht="13.5" hidden="false" customHeight="true" outlineLevel="0" collapsed="false">
      <c r="A37" s="6" t="s">
        <v>32</v>
      </c>
      <c r="G37" s="46"/>
      <c r="H37" s="47"/>
      <c r="I37" s="47"/>
      <c r="J37" s="47"/>
      <c r="K37" s="47"/>
    </row>
    <row r="38" s="49" customFormat="true" ht="11.45" hidden="false" customHeight="true" outlineLevel="0" collapsed="false">
      <c r="A38" s="7"/>
      <c r="B38" s="8" t="s">
        <v>3</v>
      </c>
      <c r="C38" s="9" t="s">
        <v>4</v>
      </c>
      <c r="D38" s="10" t="s">
        <v>5</v>
      </c>
      <c r="E38" s="9" t="s">
        <v>6</v>
      </c>
      <c r="F38" s="11" t="s">
        <v>5</v>
      </c>
      <c r="G38" s="48" t="s">
        <v>7</v>
      </c>
      <c r="H38" s="9" t="s">
        <v>8</v>
      </c>
      <c r="I38" s="10" t="s">
        <v>5</v>
      </c>
      <c r="J38" s="9" t="s">
        <v>8</v>
      </c>
      <c r="K38" s="12" t="s">
        <v>5</v>
      </c>
    </row>
    <row r="39" s="49" customFormat="true" ht="11.45" hidden="false" customHeight="true" outlineLevel="0" collapsed="false">
      <c r="A39" s="7"/>
      <c r="B39" s="8"/>
      <c r="C39" s="9"/>
      <c r="D39" s="9"/>
      <c r="E39" s="9"/>
      <c r="F39" s="11"/>
      <c r="G39" s="48"/>
      <c r="H39" s="14" t="s">
        <v>9</v>
      </c>
      <c r="I39" s="10"/>
      <c r="J39" s="15" t="s">
        <v>10</v>
      </c>
      <c r="K39" s="12"/>
    </row>
    <row r="40" s="49" customFormat="true" ht="11.45" hidden="false" customHeight="true" outlineLevel="0" collapsed="false">
      <c r="A40" s="7"/>
      <c r="B40" s="8"/>
      <c r="C40" s="9"/>
      <c r="D40" s="9"/>
      <c r="E40" s="9"/>
      <c r="F40" s="11"/>
      <c r="G40" s="48"/>
      <c r="H40" s="14" t="s">
        <v>7</v>
      </c>
      <c r="I40" s="10"/>
      <c r="J40" s="14" t="s">
        <v>7</v>
      </c>
      <c r="K40" s="12"/>
    </row>
    <row r="41" s="49" customFormat="true" ht="12" hidden="false" customHeight="true" outlineLevel="0" collapsed="false">
      <c r="A41" s="16"/>
      <c r="B41" s="17" t="s">
        <v>11</v>
      </c>
      <c r="C41" s="18" t="s">
        <v>11</v>
      </c>
      <c r="D41" s="19" t="s">
        <v>12</v>
      </c>
      <c r="E41" s="18" t="s">
        <v>11</v>
      </c>
      <c r="F41" s="20" t="s">
        <v>13</v>
      </c>
      <c r="G41" s="50" t="s">
        <v>14</v>
      </c>
      <c r="H41" s="18" t="s">
        <v>14</v>
      </c>
      <c r="I41" s="18" t="s">
        <v>13</v>
      </c>
      <c r="J41" s="18" t="s">
        <v>14</v>
      </c>
      <c r="K41" s="21" t="s">
        <v>13</v>
      </c>
    </row>
    <row r="42" s="49" customFormat="true" ht="13.5" hidden="false" customHeight="true" outlineLevel="0" collapsed="false">
      <c r="A42" s="22" t="s">
        <v>15</v>
      </c>
      <c r="B42" s="51" t="n">
        <v>4.1</v>
      </c>
      <c r="C42" s="24" t="n">
        <v>13.3</v>
      </c>
      <c r="D42" s="52" t="n">
        <v>30</v>
      </c>
      <c r="E42" s="24" t="n">
        <v>-3.3</v>
      </c>
      <c r="F42" s="53" t="n">
        <v>1</v>
      </c>
      <c r="G42" s="52" t="n">
        <v>33</v>
      </c>
      <c r="H42" s="52" t="n">
        <v>10</v>
      </c>
      <c r="I42" s="52" t="n">
        <v>6</v>
      </c>
      <c r="J42" s="52" t="n">
        <v>3</v>
      </c>
      <c r="K42" s="52" t="n">
        <v>7</v>
      </c>
    </row>
    <row r="43" s="49" customFormat="true" ht="13.5" hidden="false" customHeight="true" outlineLevel="0" collapsed="false">
      <c r="A43" s="30" t="s">
        <v>16</v>
      </c>
      <c r="B43" s="31" t="n">
        <v>5.5</v>
      </c>
      <c r="C43" s="32" t="n">
        <v>17.4</v>
      </c>
      <c r="D43" s="54" t="n">
        <v>27</v>
      </c>
      <c r="E43" s="32" t="n">
        <v>-5.5</v>
      </c>
      <c r="F43" s="55" t="n">
        <v>3</v>
      </c>
      <c r="G43" s="54" t="n">
        <v>106</v>
      </c>
      <c r="H43" s="54" t="n">
        <v>20</v>
      </c>
      <c r="I43" s="54" t="n">
        <v>2</v>
      </c>
      <c r="J43" s="54" t="n">
        <v>8</v>
      </c>
      <c r="K43" s="54" t="n">
        <v>2</v>
      </c>
    </row>
    <row r="44" s="49" customFormat="true" ht="13.5" hidden="false" customHeight="true" outlineLevel="0" collapsed="false">
      <c r="A44" s="30" t="s">
        <v>17</v>
      </c>
      <c r="B44" s="31" t="n">
        <v>7</v>
      </c>
      <c r="C44" s="32" t="n">
        <v>22.7</v>
      </c>
      <c r="D44" s="54" t="n">
        <v>4</v>
      </c>
      <c r="E44" s="32" t="n">
        <v>-3.9</v>
      </c>
      <c r="F44" s="55" t="n">
        <v>21</v>
      </c>
      <c r="G44" s="54" t="n">
        <v>56</v>
      </c>
      <c r="H44" s="54" t="n">
        <v>15</v>
      </c>
      <c r="I44" s="54" t="n">
        <v>25</v>
      </c>
      <c r="J44" s="54" t="n">
        <v>9</v>
      </c>
      <c r="K44" s="54" t="n">
        <v>30</v>
      </c>
    </row>
    <row r="45" s="49" customFormat="true" ht="13.5" hidden="false" customHeight="true" outlineLevel="0" collapsed="false">
      <c r="A45" s="30" t="s">
        <v>18</v>
      </c>
      <c r="B45" s="31" t="n">
        <v>11.5</v>
      </c>
      <c r="C45" s="32" t="n">
        <v>26.6</v>
      </c>
      <c r="D45" s="54" t="n">
        <v>30</v>
      </c>
      <c r="E45" s="32" t="n">
        <v>-1.2</v>
      </c>
      <c r="F45" s="55" t="n">
        <v>4</v>
      </c>
      <c r="G45" s="54" t="n">
        <v>34</v>
      </c>
      <c r="H45" s="54" t="n">
        <v>9</v>
      </c>
      <c r="I45" s="54" t="n">
        <v>7</v>
      </c>
      <c r="J45" s="54" t="n">
        <v>3</v>
      </c>
      <c r="K45" s="54" t="n">
        <v>14</v>
      </c>
    </row>
    <row r="46" s="49" customFormat="true" ht="13.5" hidden="false" customHeight="true" outlineLevel="0" collapsed="false">
      <c r="A46" s="30" t="s">
        <v>19</v>
      </c>
      <c r="B46" s="31" t="n">
        <v>17.2</v>
      </c>
      <c r="C46" s="32" t="n">
        <v>31.3</v>
      </c>
      <c r="D46" s="54" t="n">
        <v>9</v>
      </c>
      <c r="E46" s="32" t="n">
        <v>6.8</v>
      </c>
      <c r="F46" s="55" t="n">
        <v>3</v>
      </c>
      <c r="G46" s="54" t="n">
        <v>123</v>
      </c>
      <c r="H46" s="54" t="n">
        <v>36</v>
      </c>
      <c r="I46" s="54" t="n">
        <v>25</v>
      </c>
      <c r="J46" s="54" t="n">
        <v>7</v>
      </c>
      <c r="K46" s="54" t="n">
        <v>30</v>
      </c>
    </row>
    <row r="47" s="49" customFormat="true" ht="13.5" hidden="false" customHeight="true" outlineLevel="0" collapsed="false">
      <c r="A47" s="30" t="s">
        <v>20</v>
      </c>
      <c r="B47" s="31" t="n">
        <v>21.6</v>
      </c>
      <c r="C47" s="32" t="n">
        <v>31.3</v>
      </c>
      <c r="D47" s="54" t="n">
        <v>28</v>
      </c>
      <c r="E47" s="32" t="n">
        <v>13.4</v>
      </c>
      <c r="F47" s="55" t="n">
        <v>4</v>
      </c>
      <c r="G47" s="54" t="n">
        <v>201</v>
      </c>
      <c r="H47" s="54" t="n">
        <v>82</v>
      </c>
      <c r="I47" s="54" t="n">
        <v>24</v>
      </c>
      <c r="J47" s="54" t="n">
        <v>25</v>
      </c>
      <c r="K47" s="54" t="n">
        <v>9</v>
      </c>
    </row>
    <row r="48" s="49" customFormat="true" ht="13.5" hidden="false" customHeight="true" outlineLevel="0" collapsed="false">
      <c r="A48" s="30" t="s">
        <v>21</v>
      </c>
      <c r="B48" s="31" t="n">
        <v>23.6</v>
      </c>
      <c r="C48" s="32" t="n">
        <v>32.6</v>
      </c>
      <c r="D48" s="54" t="n">
        <v>28</v>
      </c>
      <c r="E48" s="32" t="n">
        <v>15.8</v>
      </c>
      <c r="F48" s="55" t="n">
        <v>31</v>
      </c>
      <c r="G48" s="54" t="n">
        <v>315</v>
      </c>
      <c r="H48" s="54" t="n">
        <v>84</v>
      </c>
      <c r="I48" s="54" t="n">
        <v>14</v>
      </c>
      <c r="J48" s="54" t="n">
        <v>20</v>
      </c>
      <c r="K48" s="54" t="n">
        <v>3</v>
      </c>
    </row>
    <row r="49" s="49" customFormat="true" ht="13.5" hidden="false" customHeight="true" outlineLevel="0" collapsed="false">
      <c r="A49" s="30" t="s">
        <v>22</v>
      </c>
      <c r="B49" s="31" t="n">
        <v>27.4</v>
      </c>
      <c r="C49" s="32" t="n">
        <v>36.4</v>
      </c>
      <c r="D49" s="54" t="n">
        <v>16</v>
      </c>
      <c r="E49" s="32" t="n">
        <v>17.8</v>
      </c>
      <c r="F49" s="55" t="n">
        <v>1</v>
      </c>
      <c r="G49" s="54" t="n">
        <v>72</v>
      </c>
      <c r="H49" s="54" t="n">
        <v>30</v>
      </c>
      <c r="I49" s="54" t="n">
        <v>29</v>
      </c>
      <c r="J49" s="54" t="n">
        <v>28</v>
      </c>
      <c r="K49" s="54" t="n">
        <v>29</v>
      </c>
    </row>
    <row r="50" s="49" customFormat="true" ht="13.5" hidden="false" customHeight="true" outlineLevel="0" collapsed="false">
      <c r="A50" s="30" t="s">
        <v>23</v>
      </c>
      <c r="B50" s="31" t="n">
        <v>24.5</v>
      </c>
      <c r="C50" s="32" t="n">
        <v>34.4</v>
      </c>
      <c r="D50" s="54" t="n">
        <v>17</v>
      </c>
      <c r="E50" s="32" t="n">
        <v>14.7</v>
      </c>
      <c r="F50" s="55" t="n">
        <v>26</v>
      </c>
      <c r="G50" s="54" t="n">
        <v>102</v>
      </c>
      <c r="H50" s="54" t="n">
        <v>25</v>
      </c>
      <c r="I50" s="54" t="n">
        <v>30</v>
      </c>
      <c r="J50" s="54" t="n">
        <v>16</v>
      </c>
      <c r="K50" s="54" t="n">
        <v>8</v>
      </c>
    </row>
    <row r="51" s="49" customFormat="true" ht="13.5" hidden="false" customHeight="true" outlineLevel="0" collapsed="false">
      <c r="A51" s="30" t="s">
        <v>24</v>
      </c>
      <c r="B51" s="31" t="n">
        <v>17</v>
      </c>
      <c r="C51" s="32" t="n">
        <v>27.9</v>
      </c>
      <c r="D51" s="54" t="n">
        <v>4</v>
      </c>
      <c r="E51" s="32" t="n">
        <v>6</v>
      </c>
      <c r="F51" s="55" t="n">
        <v>22</v>
      </c>
      <c r="G51" s="54" t="n">
        <v>63</v>
      </c>
      <c r="H51" s="54" t="n">
        <v>31</v>
      </c>
      <c r="I51" s="54" t="n">
        <v>19</v>
      </c>
      <c r="J51" s="54" t="n">
        <v>9</v>
      </c>
      <c r="K51" s="54" t="n">
        <v>19</v>
      </c>
    </row>
    <row r="52" s="49" customFormat="true" ht="13.5" hidden="false" customHeight="true" outlineLevel="0" collapsed="false">
      <c r="A52" s="30" t="s">
        <v>25</v>
      </c>
      <c r="B52" s="31" t="n">
        <v>10.2</v>
      </c>
      <c r="C52" s="32" t="n">
        <v>20.9</v>
      </c>
      <c r="D52" s="54" t="n">
        <v>8</v>
      </c>
      <c r="E52" s="32" t="n">
        <v>-0.7</v>
      </c>
      <c r="F52" s="55" t="n">
        <v>24</v>
      </c>
      <c r="G52" s="54" t="n">
        <v>45</v>
      </c>
      <c r="H52" s="54" t="n">
        <v>10</v>
      </c>
      <c r="I52" s="54" t="n">
        <v>12</v>
      </c>
      <c r="J52" s="54" t="n">
        <v>3</v>
      </c>
      <c r="K52" s="54" t="n">
        <v>19</v>
      </c>
    </row>
    <row r="53" s="49" customFormat="true" ht="13.5" hidden="false" customHeight="true" outlineLevel="0" collapsed="false">
      <c r="A53" s="30" t="s">
        <v>26</v>
      </c>
      <c r="B53" s="31" t="n">
        <v>6</v>
      </c>
      <c r="C53" s="32" t="n">
        <v>15.1</v>
      </c>
      <c r="D53" s="54" t="n">
        <v>1</v>
      </c>
      <c r="E53" s="32" t="n">
        <v>-2</v>
      </c>
      <c r="F53" s="55" t="n">
        <v>27</v>
      </c>
      <c r="G53" s="54" t="n">
        <v>122</v>
      </c>
      <c r="H53" s="54" t="n">
        <v>36</v>
      </c>
      <c r="I53" s="54" t="n">
        <v>22</v>
      </c>
      <c r="J53" s="54" t="n">
        <v>5</v>
      </c>
      <c r="K53" s="54" t="n">
        <v>28</v>
      </c>
    </row>
    <row r="54" s="49" customFormat="true" ht="13.5" hidden="false" customHeight="true" outlineLevel="0" collapsed="false">
      <c r="A54" s="37" t="s">
        <v>27</v>
      </c>
      <c r="B54" s="38" t="n">
        <v>14.6</v>
      </c>
      <c r="C54" s="39" t="n">
        <v>36.4</v>
      </c>
      <c r="D54" s="44" t="s">
        <v>33</v>
      </c>
      <c r="E54" s="39" t="n">
        <v>-5.5</v>
      </c>
      <c r="F54" s="41" t="s">
        <v>34</v>
      </c>
      <c r="G54" s="56" t="n">
        <f aca="false">SUM(G42:G53)</f>
        <v>1272</v>
      </c>
      <c r="H54" s="56" t="n">
        <v>84</v>
      </c>
      <c r="I54" s="44" t="s">
        <v>35</v>
      </c>
      <c r="J54" s="56" t="n">
        <v>28</v>
      </c>
      <c r="K54" s="44" t="s">
        <v>36</v>
      </c>
    </row>
    <row r="55" s="59" customFormat="true" ht="13.5" hidden="false" customHeight="true" outlineLevel="0" collapsed="false">
      <c r="A55" s="57" t="s">
        <v>37</v>
      </c>
      <c r="B55" s="32"/>
      <c r="C55" s="32"/>
      <c r="D55" s="58"/>
      <c r="E55" s="32"/>
      <c r="F55" s="58"/>
      <c r="G55" s="54"/>
      <c r="H55" s="54"/>
      <c r="I55" s="58"/>
      <c r="J55" s="54"/>
      <c r="K55" s="58"/>
    </row>
    <row r="56" s="1" customFormat="true" ht="13.5" hidden="false" customHeight="true" outlineLevel="0" collapsed="false">
      <c r="A56" s="60" t="s">
        <v>38</v>
      </c>
    </row>
    <row r="57" customFormat="false" ht="13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s="1" customFormat="true" ht="13.5" hidden="false" customHeight="true" outlineLevel="0" collapsed="false">
      <c r="A58" s="62" t="s">
        <v>3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s="1" customFormat="true" ht="6" hidden="false" customHeight="true" outlineLevel="0" collapsed="false">
      <c r="A59" s="3"/>
    </row>
    <row r="60" s="1" customFormat="true" ht="13.5" hidden="false" customHeight="true" outlineLevel="0" collapsed="false">
      <c r="A60" s="6" t="s">
        <v>2</v>
      </c>
      <c r="B60" s="6"/>
    </row>
    <row r="61" s="49" customFormat="true" ht="12" hidden="false" customHeight="true" outlineLevel="0" collapsed="false">
      <c r="A61" s="7"/>
      <c r="B61" s="63" t="s">
        <v>40</v>
      </c>
      <c r="C61" s="64" t="s">
        <v>41</v>
      </c>
      <c r="D61" s="64" t="s">
        <v>42</v>
      </c>
      <c r="E61" s="65" t="s">
        <v>5</v>
      </c>
      <c r="F61" s="64" t="s">
        <v>43</v>
      </c>
      <c r="G61" s="66" t="s">
        <v>44</v>
      </c>
      <c r="H61" s="64" t="s">
        <v>44</v>
      </c>
      <c r="I61" s="64" t="s">
        <v>44</v>
      </c>
      <c r="J61" s="65" t="s">
        <v>45</v>
      </c>
    </row>
    <row r="62" s="49" customFormat="true" ht="12" hidden="false" customHeight="true" outlineLevel="0" collapsed="false">
      <c r="A62" s="7"/>
      <c r="B62" s="63"/>
      <c r="C62" s="64"/>
      <c r="D62" s="64"/>
      <c r="E62" s="65"/>
      <c r="F62" s="64"/>
      <c r="G62" s="67" t="s">
        <v>46</v>
      </c>
      <c r="H62" s="68" t="s">
        <v>47</v>
      </c>
      <c r="I62" s="68" t="s">
        <v>48</v>
      </c>
      <c r="J62" s="69" t="s">
        <v>49</v>
      </c>
    </row>
    <row r="63" s="49" customFormat="true" ht="12" hidden="false" customHeight="true" outlineLevel="0" collapsed="false">
      <c r="A63" s="7"/>
      <c r="B63" s="63"/>
      <c r="C63" s="64"/>
      <c r="D63" s="64"/>
      <c r="E63" s="65"/>
      <c r="F63" s="64"/>
      <c r="G63" s="70" t="s">
        <v>50</v>
      </c>
      <c r="H63" s="71" t="s">
        <v>50</v>
      </c>
      <c r="I63" s="71" t="s">
        <v>50</v>
      </c>
      <c r="J63" s="72" t="s">
        <v>50</v>
      </c>
    </row>
    <row r="64" s="49" customFormat="true" ht="12" hidden="false" customHeight="true" outlineLevel="0" collapsed="false">
      <c r="A64" s="73"/>
      <c r="B64" s="63"/>
      <c r="C64" s="64"/>
      <c r="D64" s="64"/>
      <c r="E64" s="65"/>
      <c r="F64" s="64"/>
      <c r="G64" s="70" t="s">
        <v>51</v>
      </c>
      <c r="H64" s="71" t="s">
        <v>52</v>
      </c>
      <c r="I64" s="68"/>
      <c r="J64" s="72" t="s">
        <v>53</v>
      </c>
    </row>
    <row r="65" s="49" customFormat="true" ht="12" hidden="false" customHeight="true" outlineLevel="0" collapsed="false">
      <c r="A65" s="16"/>
      <c r="B65" s="74" t="s">
        <v>54</v>
      </c>
      <c r="C65" s="75" t="s">
        <v>54</v>
      </c>
      <c r="D65" s="75"/>
      <c r="E65" s="76" t="s">
        <v>55</v>
      </c>
      <c r="F65" s="77" t="s">
        <v>56</v>
      </c>
      <c r="G65" s="78" t="s">
        <v>9</v>
      </c>
      <c r="H65" s="77" t="s">
        <v>9</v>
      </c>
      <c r="I65" s="77" t="s">
        <v>9</v>
      </c>
      <c r="J65" s="79" t="s">
        <v>9</v>
      </c>
    </row>
    <row r="66" s="49" customFormat="true" ht="13.5" hidden="false" customHeight="true" outlineLevel="0" collapsed="false">
      <c r="A66" s="30" t="s">
        <v>15</v>
      </c>
      <c r="B66" s="80" t="n">
        <v>1.6</v>
      </c>
      <c r="C66" s="52" t="n">
        <v>8</v>
      </c>
      <c r="D66" s="81" t="s">
        <v>57</v>
      </c>
      <c r="E66" s="25" t="n">
        <v>24</v>
      </c>
      <c r="F66" s="82" t="n">
        <v>97.9</v>
      </c>
      <c r="G66" s="54" t="n">
        <v>0</v>
      </c>
      <c r="H66" s="54" t="n">
        <v>0</v>
      </c>
      <c r="I66" s="54" t="n">
        <v>0</v>
      </c>
      <c r="J66" s="54" t="n">
        <v>19</v>
      </c>
    </row>
    <row r="67" s="49" customFormat="true" ht="13.5" hidden="false" customHeight="true" outlineLevel="0" collapsed="false">
      <c r="A67" s="30" t="s">
        <v>16</v>
      </c>
      <c r="B67" s="83" t="n">
        <v>1.9</v>
      </c>
      <c r="C67" s="54" t="n">
        <v>10</v>
      </c>
      <c r="D67" s="84" t="s">
        <v>58</v>
      </c>
      <c r="E67" s="33" t="n">
        <v>23</v>
      </c>
      <c r="F67" s="82" t="n">
        <v>111.4</v>
      </c>
      <c r="G67" s="54" t="n">
        <v>0</v>
      </c>
      <c r="H67" s="54" t="n">
        <v>0</v>
      </c>
      <c r="I67" s="54" t="n">
        <v>0</v>
      </c>
      <c r="J67" s="54" t="n">
        <v>28</v>
      </c>
    </row>
    <row r="68" s="49" customFormat="true" ht="13.5" hidden="false" customHeight="true" outlineLevel="0" collapsed="false">
      <c r="A68" s="30" t="s">
        <v>17</v>
      </c>
      <c r="B68" s="83" t="n">
        <v>2.3</v>
      </c>
      <c r="C68" s="54" t="n">
        <v>10</v>
      </c>
      <c r="D68" s="84" t="s">
        <v>58</v>
      </c>
      <c r="E68" s="33" t="n">
        <v>31</v>
      </c>
      <c r="F68" s="82" t="n">
        <v>171.5</v>
      </c>
      <c r="G68" s="54" t="n">
        <v>0</v>
      </c>
      <c r="H68" s="54" t="n">
        <v>0</v>
      </c>
      <c r="I68" s="54" t="n">
        <v>0</v>
      </c>
      <c r="J68" s="54" t="n">
        <v>10</v>
      </c>
    </row>
    <row r="69" s="49" customFormat="true" ht="13.5" hidden="false" customHeight="true" outlineLevel="0" collapsed="false">
      <c r="A69" s="30" t="s">
        <v>18</v>
      </c>
      <c r="B69" s="83" t="n">
        <v>2.2</v>
      </c>
      <c r="C69" s="54" t="n">
        <v>9.8</v>
      </c>
      <c r="D69" s="84" t="s">
        <v>57</v>
      </c>
      <c r="E69" s="33" t="n">
        <v>1</v>
      </c>
      <c r="F69" s="82" t="n">
        <v>181.1</v>
      </c>
      <c r="G69" s="54" t="n">
        <v>2</v>
      </c>
      <c r="H69" s="54" t="n">
        <v>0</v>
      </c>
      <c r="I69" s="54" t="n">
        <v>0</v>
      </c>
      <c r="J69" s="54" t="n">
        <v>0</v>
      </c>
    </row>
    <row r="70" s="49" customFormat="true" ht="13.5" hidden="false" customHeight="true" outlineLevel="0" collapsed="false">
      <c r="A70" s="30" t="s">
        <v>19</v>
      </c>
      <c r="B70" s="83" t="n">
        <v>1.9</v>
      </c>
      <c r="C70" s="54" t="n">
        <v>7.5</v>
      </c>
      <c r="D70" s="84" t="s">
        <v>59</v>
      </c>
      <c r="E70" s="33" t="n">
        <v>30</v>
      </c>
      <c r="F70" s="82" t="n">
        <v>180.8</v>
      </c>
      <c r="G70" s="54" t="n">
        <v>12</v>
      </c>
      <c r="H70" s="54" t="n">
        <v>0</v>
      </c>
      <c r="I70" s="54" t="n">
        <v>0</v>
      </c>
      <c r="J70" s="54" t="n">
        <v>0</v>
      </c>
    </row>
    <row r="71" s="49" customFormat="true" ht="13.5" hidden="false" customHeight="true" outlineLevel="0" collapsed="false">
      <c r="A71" s="30" t="s">
        <v>20</v>
      </c>
      <c r="B71" s="83" t="n">
        <v>1.5</v>
      </c>
      <c r="C71" s="54" t="n">
        <v>6.6</v>
      </c>
      <c r="D71" s="84" t="s">
        <v>57</v>
      </c>
      <c r="E71" s="33" t="n">
        <v>12</v>
      </c>
      <c r="F71" s="82" t="n">
        <v>109.7</v>
      </c>
      <c r="G71" s="54" t="n">
        <v>21</v>
      </c>
      <c r="H71" s="54" t="n">
        <v>2</v>
      </c>
      <c r="I71" s="54" t="n">
        <v>0</v>
      </c>
      <c r="J71" s="54" t="n">
        <v>0</v>
      </c>
    </row>
    <row r="72" s="49" customFormat="true" ht="13.5" hidden="false" customHeight="true" outlineLevel="0" collapsed="false">
      <c r="A72" s="30" t="s">
        <v>21</v>
      </c>
      <c r="B72" s="83" t="n">
        <v>1.4</v>
      </c>
      <c r="C72" s="54" t="n">
        <v>8.4</v>
      </c>
      <c r="D72" s="84" t="s">
        <v>60</v>
      </c>
      <c r="E72" s="33" t="n">
        <v>28</v>
      </c>
      <c r="F72" s="82" t="n">
        <v>218.1</v>
      </c>
      <c r="G72" s="54" t="n">
        <v>31</v>
      </c>
      <c r="H72" s="54" t="n">
        <v>28</v>
      </c>
      <c r="I72" s="54" t="n">
        <v>5</v>
      </c>
      <c r="J72" s="54" t="n">
        <v>0</v>
      </c>
    </row>
    <row r="73" s="49" customFormat="true" ht="13.5" hidden="false" customHeight="true" outlineLevel="0" collapsed="false">
      <c r="A73" s="30" t="s">
        <v>22</v>
      </c>
      <c r="B73" s="83" t="n">
        <v>1.5</v>
      </c>
      <c r="C73" s="54" t="n">
        <v>6.7</v>
      </c>
      <c r="D73" s="84" t="s">
        <v>57</v>
      </c>
      <c r="E73" s="33" t="n">
        <v>21</v>
      </c>
      <c r="F73" s="82" t="n">
        <v>182.1</v>
      </c>
      <c r="G73" s="54" t="n">
        <v>29</v>
      </c>
      <c r="H73" s="54" t="n">
        <v>22</v>
      </c>
      <c r="I73" s="54" t="n">
        <v>7</v>
      </c>
      <c r="J73" s="54" t="n">
        <v>0</v>
      </c>
    </row>
    <row r="74" s="49" customFormat="true" ht="13.5" hidden="false" customHeight="true" outlineLevel="0" collapsed="false">
      <c r="A74" s="30" t="s">
        <v>23</v>
      </c>
      <c r="B74" s="83" t="n">
        <v>1.5</v>
      </c>
      <c r="C74" s="54" t="n">
        <v>6.4</v>
      </c>
      <c r="D74" s="84" t="s">
        <v>57</v>
      </c>
      <c r="E74" s="33" t="n">
        <v>8</v>
      </c>
      <c r="F74" s="82" t="n">
        <v>143.2</v>
      </c>
      <c r="G74" s="54" t="n">
        <v>20</v>
      </c>
      <c r="H74" s="54" t="n">
        <v>7</v>
      </c>
      <c r="I74" s="54" t="n">
        <v>0</v>
      </c>
      <c r="J74" s="54" t="n">
        <v>0</v>
      </c>
    </row>
    <row r="75" s="49" customFormat="true" ht="13.5" hidden="false" customHeight="true" outlineLevel="0" collapsed="false">
      <c r="A75" s="30" t="s">
        <v>24</v>
      </c>
      <c r="B75" s="83" t="n">
        <v>1.3</v>
      </c>
      <c r="C75" s="54" t="n">
        <v>7.5</v>
      </c>
      <c r="D75" s="84" t="s">
        <v>57</v>
      </c>
      <c r="E75" s="33" t="n">
        <v>11</v>
      </c>
      <c r="F75" s="82" t="n">
        <v>163.6</v>
      </c>
      <c r="G75" s="54" t="n">
        <v>5</v>
      </c>
      <c r="H75" s="54" t="n">
        <v>0</v>
      </c>
      <c r="I75" s="54" t="n">
        <v>0</v>
      </c>
      <c r="J75" s="54" t="n">
        <v>0</v>
      </c>
    </row>
    <row r="76" s="49" customFormat="true" ht="13.5" hidden="false" customHeight="true" outlineLevel="0" collapsed="false">
      <c r="A76" s="30" t="s">
        <v>25</v>
      </c>
      <c r="B76" s="83" t="n">
        <v>1.4</v>
      </c>
      <c r="C76" s="54" t="n">
        <v>7</v>
      </c>
      <c r="D76" s="84" t="s">
        <v>61</v>
      </c>
      <c r="E76" s="33" t="n">
        <v>19</v>
      </c>
      <c r="F76" s="82" t="n">
        <v>135.9</v>
      </c>
      <c r="G76" s="54" t="n">
        <v>0</v>
      </c>
      <c r="H76" s="54" t="n">
        <v>0</v>
      </c>
      <c r="I76" s="54" t="n">
        <v>0</v>
      </c>
      <c r="J76" s="54" t="n">
        <v>2</v>
      </c>
    </row>
    <row r="77" s="49" customFormat="true" ht="13.5" hidden="false" customHeight="true" outlineLevel="0" collapsed="false">
      <c r="A77" s="30" t="s">
        <v>26</v>
      </c>
      <c r="B77" s="83" t="n">
        <v>1.3</v>
      </c>
      <c r="C77" s="54" t="n">
        <v>7.1</v>
      </c>
      <c r="D77" s="84" t="s">
        <v>62</v>
      </c>
      <c r="E77" s="33" t="n">
        <v>25</v>
      </c>
      <c r="F77" s="82" t="n">
        <v>158</v>
      </c>
      <c r="G77" s="54" t="n">
        <v>0</v>
      </c>
      <c r="H77" s="54" t="n">
        <v>0</v>
      </c>
      <c r="I77" s="54" t="n">
        <v>0</v>
      </c>
      <c r="J77" s="54" t="n">
        <v>15</v>
      </c>
    </row>
    <row r="78" s="49" customFormat="true" ht="13.5" hidden="false" customHeight="true" outlineLevel="0" collapsed="false">
      <c r="A78" s="37" t="s">
        <v>27</v>
      </c>
      <c r="B78" s="85" t="n">
        <v>1.7</v>
      </c>
      <c r="C78" s="56" t="n">
        <v>10</v>
      </c>
      <c r="D78" s="86" t="s">
        <v>58</v>
      </c>
      <c r="E78" s="40" t="s">
        <v>63</v>
      </c>
      <c r="F78" s="87" t="n">
        <f aca="false">SUM(F66:F77)</f>
        <v>1853.3</v>
      </c>
      <c r="G78" s="56" t="n">
        <v>120</v>
      </c>
      <c r="H78" s="56" t="n">
        <f aca="false">SUM(H66:H77)</f>
        <v>59</v>
      </c>
      <c r="I78" s="56" t="n">
        <f aca="false">SUM(I66:I77)</f>
        <v>12</v>
      </c>
      <c r="J78" s="56" t="n">
        <f aca="false">SUM(J66:J77)</f>
        <v>74</v>
      </c>
    </row>
    <row r="79" s="1" customFormat="true" ht="6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6" hidden="false" customHeight="true" outlineLevel="0" collapsed="false"/>
    <row r="93" s="1" customFormat="true" ht="13.5" hidden="false" customHeight="true" outlineLevel="0" collapsed="false">
      <c r="A93" s="6" t="s">
        <v>32</v>
      </c>
    </row>
    <row r="94" s="49" customFormat="true" ht="12" hidden="false" customHeight="true" outlineLevel="0" collapsed="false">
      <c r="A94" s="7"/>
      <c r="B94" s="63" t="s">
        <v>40</v>
      </c>
      <c r="C94" s="64" t="s">
        <v>41</v>
      </c>
      <c r="D94" s="64" t="s">
        <v>42</v>
      </c>
      <c r="E94" s="65" t="s">
        <v>5</v>
      </c>
      <c r="F94" s="64" t="s">
        <v>43</v>
      </c>
      <c r="G94" s="66" t="s">
        <v>44</v>
      </c>
      <c r="H94" s="64" t="s">
        <v>44</v>
      </c>
      <c r="I94" s="64" t="s">
        <v>44</v>
      </c>
      <c r="J94" s="65" t="s">
        <v>45</v>
      </c>
    </row>
    <row r="95" s="49" customFormat="true" ht="12" hidden="false" customHeight="true" outlineLevel="0" collapsed="false">
      <c r="A95" s="7"/>
      <c r="B95" s="63"/>
      <c r="C95" s="64"/>
      <c r="D95" s="64"/>
      <c r="E95" s="65"/>
      <c r="F95" s="64"/>
      <c r="G95" s="67" t="s">
        <v>46</v>
      </c>
      <c r="H95" s="68" t="s">
        <v>47</v>
      </c>
      <c r="I95" s="68" t="s">
        <v>48</v>
      </c>
      <c r="J95" s="69" t="s">
        <v>49</v>
      </c>
    </row>
    <row r="96" s="49" customFormat="true" ht="12" hidden="false" customHeight="true" outlineLevel="0" collapsed="false">
      <c r="A96" s="7"/>
      <c r="B96" s="63"/>
      <c r="C96" s="64"/>
      <c r="D96" s="64"/>
      <c r="E96" s="65"/>
      <c r="F96" s="64"/>
      <c r="G96" s="70" t="s">
        <v>50</v>
      </c>
      <c r="H96" s="71" t="s">
        <v>50</v>
      </c>
      <c r="I96" s="71" t="s">
        <v>50</v>
      </c>
      <c r="J96" s="72" t="s">
        <v>50</v>
      </c>
    </row>
    <row r="97" s="49" customFormat="true" ht="12" hidden="false" customHeight="true" outlineLevel="0" collapsed="false">
      <c r="A97" s="73"/>
      <c r="B97" s="63"/>
      <c r="C97" s="64"/>
      <c r="D97" s="64"/>
      <c r="E97" s="65"/>
      <c r="F97" s="64"/>
      <c r="G97" s="70" t="s">
        <v>51</v>
      </c>
      <c r="H97" s="71" t="s">
        <v>52</v>
      </c>
      <c r="I97" s="68"/>
      <c r="J97" s="72" t="s">
        <v>53</v>
      </c>
    </row>
    <row r="98" s="49" customFormat="true" ht="13.5" hidden="false" customHeight="true" outlineLevel="0" collapsed="false">
      <c r="A98" s="16"/>
      <c r="B98" s="74" t="s">
        <v>54</v>
      </c>
      <c r="C98" s="75" t="s">
        <v>54</v>
      </c>
      <c r="D98" s="75"/>
      <c r="E98" s="76" t="s">
        <v>55</v>
      </c>
      <c r="F98" s="77" t="s">
        <v>56</v>
      </c>
      <c r="G98" s="78" t="s">
        <v>9</v>
      </c>
      <c r="H98" s="77" t="s">
        <v>9</v>
      </c>
      <c r="I98" s="77" t="s">
        <v>9</v>
      </c>
      <c r="J98" s="79" t="s">
        <v>9</v>
      </c>
    </row>
    <row r="99" s="49" customFormat="true" ht="13.5" hidden="false" customHeight="true" outlineLevel="0" collapsed="false">
      <c r="A99" s="88" t="s">
        <v>15</v>
      </c>
      <c r="B99" s="83" t="n">
        <v>1.3</v>
      </c>
      <c r="C99" s="54" t="n">
        <v>9</v>
      </c>
      <c r="D99" s="84" t="s">
        <v>58</v>
      </c>
      <c r="E99" s="54" t="n">
        <v>7</v>
      </c>
      <c r="F99" s="89" t="n">
        <v>119.7</v>
      </c>
      <c r="G99" s="54" t="n">
        <v>0</v>
      </c>
      <c r="H99" s="54" t="n">
        <v>0</v>
      </c>
      <c r="I99" s="54" t="n">
        <v>0</v>
      </c>
      <c r="J99" s="54" t="n">
        <v>20</v>
      </c>
    </row>
    <row r="100" s="49" customFormat="true" ht="13.5" hidden="false" customHeight="true" outlineLevel="0" collapsed="false">
      <c r="A100" s="88" t="s">
        <v>16</v>
      </c>
      <c r="B100" s="83" t="n">
        <v>1.9</v>
      </c>
      <c r="C100" s="54" t="n">
        <v>10</v>
      </c>
      <c r="D100" s="84" t="s">
        <v>57</v>
      </c>
      <c r="E100" s="54" t="n">
        <v>28</v>
      </c>
      <c r="F100" s="82" t="n">
        <v>151.7</v>
      </c>
      <c r="G100" s="54" t="n">
        <v>0</v>
      </c>
      <c r="H100" s="54" t="n">
        <v>0</v>
      </c>
      <c r="I100" s="54" t="n">
        <v>0</v>
      </c>
      <c r="J100" s="54" t="n">
        <v>19</v>
      </c>
    </row>
    <row r="101" s="49" customFormat="true" ht="13.5" hidden="false" customHeight="true" outlineLevel="0" collapsed="false">
      <c r="A101" s="88" t="s">
        <v>17</v>
      </c>
      <c r="B101" s="83" t="n">
        <v>2.1</v>
      </c>
      <c r="C101" s="54" t="n">
        <v>10</v>
      </c>
      <c r="D101" s="84" t="s">
        <v>57</v>
      </c>
      <c r="E101" s="54" t="n">
        <v>11</v>
      </c>
      <c r="F101" s="82" t="n">
        <v>177.3</v>
      </c>
      <c r="G101" s="54" t="n">
        <v>0</v>
      </c>
      <c r="H101" s="54" t="n">
        <v>0</v>
      </c>
      <c r="I101" s="54" t="n">
        <v>0</v>
      </c>
      <c r="J101" s="54" t="n">
        <v>12</v>
      </c>
    </row>
    <row r="102" s="49" customFormat="true" ht="13.5" hidden="false" customHeight="true" outlineLevel="0" collapsed="false">
      <c r="A102" s="88" t="s">
        <v>18</v>
      </c>
      <c r="B102" s="83" t="n">
        <v>1.8</v>
      </c>
      <c r="C102" s="54" t="n">
        <v>8</v>
      </c>
      <c r="D102" s="84" t="s">
        <v>57</v>
      </c>
      <c r="E102" s="54" t="n">
        <v>3</v>
      </c>
      <c r="F102" s="82" t="n">
        <v>172.3</v>
      </c>
      <c r="G102" s="54" t="n">
        <v>1</v>
      </c>
      <c r="H102" s="54" t="n">
        <v>0</v>
      </c>
      <c r="I102" s="54" t="n">
        <v>0</v>
      </c>
      <c r="J102" s="54" t="n">
        <v>3</v>
      </c>
    </row>
    <row r="103" s="49" customFormat="true" ht="13.5" hidden="false" customHeight="true" outlineLevel="0" collapsed="false">
      <c r="A103" s="88" t="s">
        <v>19</v>
      </c>
      <c r="B103" s="83" t="n">
        <v>2.1</v>
      </c>
      <c r="C103" s="54" t="n">
        <v>12</v>
      </c>
      <c r="D103" s="84" t="s">
        <v>58</v>
      </c>
      <c r="E103" s="54" t="n">
        <v>10</v>
      </c>
      <c r="F103" s="82" t="n">
        <v>187.3</v>
      </c>
      <c r="G103" s="54" t="n">
        <v>10</v>
      </c>
      <c r="H103" s="54" t="n">
        <v>1</v>
      </c>
      <c r="I103" s="54" t="n">
        <v>0</v>
      </c>
      <c r="J103" s="54" t="n">
        <v>0</v>
      </c>
    </row>
    <row r="104" s="49" customFormat="true" ht="13.5" hidden="false" customHeight="true" outlineLevel="0" collapsed="false">
      <c r="A104" s="88" t="s">
        <v>20</v>
      </c>
      <c r="B104" s="83" t="n">
        <v>1.5</v>
      </c>
      <c r="C104" s="54" t="n">
        <v>7</v>
      </c>
      <c r="D104" s="84" t="s">
        <v>57</v>
      </c>
      <c r="E104" s="54" t="n">
        <v>15</v>
      </c>
      <c r="F104" s="82" t="n">
        <v>111.1</v>
      </c>
      <c r="G104" s="54" t="n">
        <v>20</v>
      </c>
      <c r="H104" s="54" t="n">
        <v>4</v>
      </c>
      <c r="I104" s="54" t="n">
        <v>0</v>
      </c>
      <c r="J104" s="54" t="n">
        <v>0</v>
      </c>
    </row>
    <row r="105" s="49" customFormat="true" ht="13.5" hidden="false" customHeight="true" outlineLevel="0" collapsed="false">
      <c r="A105" s="88" t="s">
        <v>21</v>
      </c>
      <c r="B105" s="83" t="n">
        <v>1.4</v>
      </c>
      <c r="C105" s="54" t="n">
        <v>9</v>
      </c>
      <c r="D105" s="84" t="s">
        <v>59</v>
      </c>
      <c r="E105" s="54" t="n">
        <v>15</v>
      </c>
      <c r="F105" s="82" t="n">
        <v>71.6</v>
      </c>
      <c r="G105" s="54" t="n">
        <v>28</v>
      </c>
      <c r="H105" s="54" t="n">
        <v>6</v>
      </c>
      <c r="I105" s="54" t="n">
        <v>0</v>
      </c>
      <c r="J105" s="54" t="n">
        <v>0</v>
      </c>
    </row>
    <row r="106" s="49" customFormat="true" ht="13.5" hidden="false" customHeight="true" outlineLevel="0" collapsed="false">
      <c r="A106" s="88" t="s">
        <v>22</v>
      </c>
      <c r="B106" s="83" t="n">
        <v>1.5</v>
      </c>
      <c r="C106" s="54" t="n">
        <v>8</v>
      </c>
      <c r="D106" s="84" t="s">
        <v>59</v>
      </c>
      <c r="E106" s="54" t="n">
        <v>3</v>
      </c>
      <c r="F106" s="82" t="n">
        <v>207.9</v>
      </c>
      <c r="G106" s="54" t="n">
        <v>31</v>
      </c>
      <c r="H106" s="54" t="n">
        <v>27</v>
      </c>
      <c r="I106" s="54" t="n">
        <v>8</v>
      </c>
      <c r="J106" s="54" t="n">
        <v>0</v>
      </c>
    </row>
    <row r="107" s="49" customFormat="true" ht="13.5" hidden="false" customHeight="true" outlineLevel="0" collapsed="false">
      <c r="A107" s="88" t="s">
        <v>23</v>
      </c>
      <c r="B107" s="83" t="n">
        <v>1.6</v>
      </c>
      <c r="C107" s="54" t="n">
        <v>7</v>
      </c>
      <c r="D107" s="84" t="s">
        <v>57</v>
      </c>
      <c r="E107" s="54" t="n">
        <v>6</v>
      </c>
      <c r="F107" s="82" t="n">
        <v>160.2</v>
      </c>
      <c r="G107" s="54" t="n">
        <v>28</v>
      </c>
      <c r="H107" s="54" t="n">
        <v>14</v>
      </c>
      <c r="I107" s="54" t="n">
        <v>0</v>
      </c>
      <c r="J107" s="54" t="n">
        <v>0</v>
      </c>
    </row>
    <row r="108" s="49" customFormat="true" ht="13.5" hidden="false" customHeight="true" outlineLevel="0" collapsed="false">
      <c r="A108" s="88" t="s">
        <v>24</v>
      </c>
      <c r="B108" s="83" t="n">
        <v>1.5</v>
      </c>
      <c r="C108" s="54" t="n">
        <v>8</v>
      </c>
      <c r="D108" s="84" t="s">
        <v>57</v>
      </c>
      <c r="E108" s="54" t="n">
        <v>27</v>
      </c>
      <c r="F108" s="82" t="n">
        <v>166.8</v>
      </c>
      <c r="G108" s="54" t="n">
        <v>4</v>
      </c>
      <c r="H108" s="54" t="n">
        <v>0</v>
      </c>
      <c r="I108" s="54" t="n">
        <v>0</v>
      </c>
      <c r="J108" s="54" t="n">
        <v>0</v>
      </c>
    </row>
    <row r="109" s="49" customFormat="true" ht="13.5" hidden="false" customHeight="true" outlineLevel="0" collapsed="false">
      <c r="A109" s="88" t="s">
        <v>25</v>
      </c>
      <c r="B109" s="83" t="n">
        <v>1.4</v>
      </c>
      <c r="C109" s="54" t="n">
        <v>7</v>
      </c>
      <c r="D109" s="84" t="s">
        <v>62</v>
      </c>
      <c r="E109" s="54" t="n">
        <v>18</v>
      </c>
      <c r="F109" s="82" t="n">
        <v>129.5</v>
      </c>
      <c r="G109" s="54" t="n">
        <v>0</v>
      </c>
      <c r="H109" s="54" t="n">
        <v>0</v>
      </c>
      <c r="I109" s="54" t="n">
        <v>0</v>
      </c>
      <c r="J109" s="54" t="n">
        <v>1</v>
      </c>
    </row>
    <row r="110" s="49" customFormat="true" ht="13.5" hidden="false" customHeight="true" outlineLevel="0" collapsed="false">
      <c r="A110" s="88" t="s">
        <v>26</v>
      </c>
      <c r="B110" s="83" t="n">
        <v>1.3</v>
      </c>
      <c r="C110" s="54" t="n">
        <v>7</v>
      </c>
      <c r="D110" s="84" t="s">
        <v>57</v>
      </c>
      <c r="E110" s="54" t="n">
        <v>24</v>
      </c>
      <c r="F110" s="82" t="n">
        <v>106.4</v>
      </c>
      <c r="G110" s="54" t="n">
        <v>0</v>
      </c>
      <c r="H110" s="54" t="n">
        <v>0</v>
      </c>
      <c r="I110" s="54" t="n">
        <v>0</v>
      </c>
      <c r="J110" s="54" t="n">
        <v>9</v>
      </c>
    </row>
    <row r="111" s="49" customFormat="true" ht="13.5" hidden="false" customHeight="true" outlineLevel="0" collapsed="false">
      <c r="A111" s="90" t="s">
        <v>27</v>
      </c>
      <c r="B111" s="85" t="n">
        <v>1.6</v>
      </c>
      <c r="C111" s="56" t="n">
        <v>12</v>
      </c>
      <c r="D111" s="86" t="s">
        <v>58</v>
      </c>
      <c r="E111" s="44" t="s">
        <v>64</v>
      </c>
      <c r="F111" s="87" t="n">
        <f aca="false">SUM(F99:F110)</f>
        <v>1761.8</v>
      </c>
      <c r="G111" s="56" t="n">
        <f aca="false">SUM(G99:G110)</f>
        <v>122</v>
      </c>
      <c r="H111" s="56" t="n">
        <f aca="false">SUM(H99:H110)</f>
        <v>52</v>
      </c>
      <c r="I111" s="56" t="n">
        <f aca="false">SUM(I99:I110)</f>
        <v>8</v>
      </c>
      <c r="J111" s="56" t="n">
        <f aca="false">SUM(J99:J110)</f>
        <v>64</v>
      </c>
    </row>
    <row r="112" s="1" customFormat="true" ht="13.5" hidden="false" customHeight="true" outlineLevel="0" collapsed="false">
      <c r="A112" s="57" t="s">
        <v>37</v>
      </c>
    </row>
    <row r="113" s="1" customFormat="true" ht="13.5" hidden="false" customHeight="true" outlineLevel="0" collapsed="false">
      <c r="A113" s="60" t="s">
        <v>38</v>
      </c>
    </row>
    <row r="114" s="1" customFormat="true" ht="13.5" hidden="false" customHeight="true" outlineLevel="0" collapsed="false"/>
    <row r="115" customFormat="false" ht="13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3.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3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3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</sheetData>
  <mergeCells count="31">
    <mergeCell ref="A1:K1"/>
    <mergeCell ref="A5:A7"/>
    <mergeCell ref="B5:B7"/>
    <mergeCell ref="C5:C7"/>
    <mergeCell ref="D5:D7"/>
    <mergeCell ref="E5:E7"/>
    <mergeCell ref="F5:F7"/>
    <mergeCell ref="G5:G7"/>
    <mergeCell ref="I5:I7"/>
    <mergeCell ref="K5:K7"/>
    <mergeCell ref="A38:A40"/>
    <mergeCell ref="B38:B40"/>
    <mergeCell ref="C38:C40"/>
    <mergeCell ref="D38:D40"/>
    <mergeCell ref="E38:E40"/>
    <mergeCell ref="F38:F40"/>
    <mergeCell ref="G38:G40"/>
    <mergeCell ref="I38:I40"/>
    <mergeCell ref="K38:K40"/>
    <mergeCell ref="A61:A63"/>
    <mergeCell ref="B61:B64"/>
    <mergeCell ref="C61:C64"/>
    <mergeCell ref="D61:D64"/>
    <mergeCell ref="E61:E64"/>
    <mergeCell ref="F61:F64"/>
    <mergeCell ref="A94:A96"/>
    <mergeCell ref="B94:B97"/>
    <mergeCell ref="C94:C97"/>
    <mergeCell ref="D94:D97"/>
    <mergeCell ref="E94:E97"/>
    <mergeCell ref="F94:F9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kikaku</cp:lastModifiedBy>
  <cp:lastPrinted>2009-04-23T08:19:06Z</cp:lastPrinted>
  <dcterms:modified xsi:type="dcterms:W3CDTF">2009-04-23T08:20:11Z</dcterms:modified>
  <cp:revision>0</cp:revision>
  <dc:subject/>
  <dc:title/>
</cp:coreProperties>
</file>