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5（工業）従業者規模別" sheetId="1" state="visible" r:id="rId2"/>
  </sheets>
  <definedNames>
    <definedName function="false" hidden="false" localSheetId="0" name="_xlnm.Print_Area" vbProcedure="false">'25（工業）従業者規模別'!$A$1:$I$18</definedName>
    <definedName function="false" hidden="false" localSheetId="0" name="_xlnm.Print_Titles" vbProcedure="false">'25（工業）従業者規模別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２５　（工業）従業者規模別事業所数、従業者数、製造品出荷額等</t>
  </si>
  <si>
    <t xml:space="preserve">従業者数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t xml:space="preserve">計</t>
  </si>
  <si>
    <t xml:space="preserve">製造品
出荷額</t>
  </si>
  <si>
    <t xml:space="preserve">その他
収入額</t>
  </si>
  <si>
    <t xml:space="preserve">修理料
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-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上</t>
    </r>
  </si>
  <si>
    <r>
      <rPr>
        <sz val="8"/>
        <rFont val="Noto Sans"/>
        <family val="2"/>
      </rPr>
      <t xml:space="preserve">資料：工業統計調査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注：従業者４人以上の事業所の集計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[$-409]General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36"/>
    <col collapsed="false" customWidth="true" hidden="false" outlineLevel="0" max="9" min="4" style="1" width="10.37"/>
    <col collapsed="false" customWidth="true" hidden="false" outlineLevel="0" max="10" min="10" style="1" width="4.99"/>
    <col collapsed="false" customWidth="false" hidden="false" outlineLevel="0" max="11" min="11" style="1" width="6.99"/>
    <col collapsed="false" customWidth="true" hidden="false" outlineLevel="0" max="13" min="12" style="1" width="7.99"/>
    <col collapsed="false" customWidth="false" hidden="false" outlineLevel="0" max="14" min="14" style="1" width="6.99"/>
    <col collapsed="false" customWidth="true" hidden="false" outlineLevel="0" max="15" min="15" style="1" width="6.25"/>
    <col collapsed="false" customWidth="false" hidden="false" outlineLevel="0" max="257" min="16" style="1" width="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4"/>
      <c r="AO2" s="5" t="e">
        <f aca="false">OR(#REF!=1,#REF!=2)</f>
        <v>#REF!</v>
      </c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</row>
    <row r="4" customFormat="false" ht="12" hidden="false" customHeight="true" outlineLevel="0" collapsed="false">
      <c r="A4" s="6"/>
      <c r="B4" s="7"/>
      <c r="C4" s="8"/>
      <c r="D4" s="8"/>
      <c r="E4" s="9"/>
      <c r="F4" s="11" t="s">
        <v>7</v>
      </c>
      <c r="G4" s="12" t="s">
        <v>8</v>
      </c>
      <c r="H4" s="12" t="s">
        <v>9</v>
      </c>
      <c r="I4" s="13" t="s">
        <v>10</v>
      </c>
    </row>
    <row r="5" customFormat="false" ht="12" hidden="false" customHeight="true" outlineLevel="0" collapsed="false">
      <c r="A5" s="6"/>
      <c r="B5" s="7"/>
      <c r="C5" s="8"/>
      <c r="D5" s="8"/>
      <c r="E5" s="9"/>
      <c r="F5" s="11"/>
      <c r="G5" s="12"/>
      <c r="H5" s="12"/>
      <c r="I5" s="13"/>
    </row>
    <row r="6" customFormat="false" ht="12" hidden="false" customHeight="true" outlineLevel="0" collapsed="false">
      <c r="A6" s="6"/>
      <c r="B6" s="7"/>
      <c r="C6" s="8"/>
      <c r="D6" s="8"/>
      <c r="E6" s="14" t="s">
        <v>11</v>
      </c>
      <c r="F6" s="11"/>
      <c r="G6" s="12"/>
      <c r="H6" s="12"/>
      <c r="I6" s="13"/>
    </row>
    <row r="7" customFormat="false" ht="15" hidden="false" customHeight="true" outlineLevel="0" collapsed="false">
      <c r="A7" s="15"/>
      <c r="B7" s="16"/>
      <c r="C7" s="17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7" t="s">
        <v>13</v>
      </c>
      <c r="I7" s="18" t="s">
        <v>13</v>
      </c>
    </row>
    <row r="8" s="1" customFormat="true" ht="17.45" hidden="false" customHeight="true" outlineLevel="0" collapsed="false">
      <c r="A8" s="19" t="s">
        <v>14</v>
      </c>
      <c r="B8" s="20" t="n">
        <v>336</v>
      </c>
      <c r="C8" s="21" t="n">
        <v>15982</v>
      </c>
      <c r="D8" s="22" t="n">
        <v>7742498</v>
      </c>
      <c r="E8" s="22" t="n">
        <v>33559328</v>
      </c>
      <c r="F8" s="22" t="n">
        <v>62766590</v>
      </c>
      <c r="G8" s="22" t="n">
        <v>60388714</v>
      </c>
      <c r="H8" s="22" t="n">
        <v>1719871</v>
      </c>
      <c r="I8" s="22" t="n">
        <v>658005</v>
      </c>
    </row>
    <row r="9" s="1" customFormat="true" ht="17.45" hidden="false" customHeight="true" outlineLevel="0" collapsed="false">
      <c r="A9" s="23" t="s">
        <v>15</v>
      </c>
      <c r="B9" s="24" t="n">
        <v>123</v>
      </c>
      <c r="C9" s="21" t="n">
        <v>782</v>
      </c>
      <c r="D9" s="22" t="n">
        <v>196456</v>
      </c>
      <c r="E9" s="22" t="n">
        <v>513817</v>
      </c>
      <c r="F9" s="22" t="n">
        <v>1024647</v>
      </c>
      <c r="G9" s="22" t="n">
        <v>816482</v>
      </c>
      <c r="H9" s="22" t="n">
        <v>195364</v>
      </c>
      <c r="I9" s="22" t="n">
        <v>12801</v>
      </c>
    </row>
    <row r="10" s="1" customFormat="true" ht="17.45" hidden="false" customHeight="true" outlineLevel="0" collapsed="false">
      <c r="A10" s="23" t="s">
        <v>16</v>
      </c>
      <c r="B10" s="24" t="n">
        <v>76</v>
      </c>
      <c r="C10" s="21" t="n">
        <v>1053</v>
      </c>
      <c r="D10" s="22" t="n">
        <v>327689</v>
      </c>
      <c r="E10" s="22" t="n">
        <v>952062</v>
      </c>
      <c r="F10" s="22" t="n">
        <v>1871350</v>
      </c>
      <c r="G10" s="22" t="n">
        <v>1436503</v>
      </c>
      <c r="H10" s="22" t="n">
        <v>354133</v>
      </c>
      <c r="I10" s="22" t="n">
        <v>80714</v>
      </c>
    </row>
    <row r="11" s="1" customFormat="true" ht="17.45" hidden="false" customHeight="true" outlineLevel="0" collapsed="false">
      <c r="A11" s="23" t="s">
        <v>17</v>
      </c>
      <c r="B11" s="24" t="n">
        <v>49</v>
      </c>
      <c r="C11" s="21" t="n">
        <v>1214</v>
      </c>
      <c r="D11" s="22" t="n">
        <v>389345</v>
      </c>
      <c r="E11" s="22" t="n">
        <v>2124368</v>
      </c>
      <c r="F11" s="22" t="n">
        <v>3412726</v>
      </c>
      <c r="G11" s="22" t="n">
        <v>3157609</v>
      </c>
      <c r="H11" s="22" t="n">
        <v>246356</v>
      </c>
      <c r="I11" s="22" t="n">
        <v>8761</v>
      </c>
    </row>
    <row r="12" s="1" customFormat="true" ht="17.45" hidden="false" customHeight="true" outlineLevel="0" collapsed="false">
      <c r="A12" s="23" t="s">
        <v>18</v>
      </c>
      <c r="B12" s="24" t="n">
        <v>61</v>
      </c>
      <c r="C12" s="21" t="n">
        <v>3645</v>
      </c>
      <c r="D12" s="22" t="n">
        <v>1514017</v>
      </c>
      <c r="E12" s="22" t="n">
        <v>8934553</v>
      </c>
      <c r="F12" s="22" t="n">
        <v>12964492</v>
      </c>
      <c r="G12" s="22" t="n">
        <v>12137854</v>
      </c>
      <c r="H12" s="22" t="n">
        <v>667940</v>
      </c>
      <c r="I12" s="22" t="n">
        <v>158698</v>
      </c>
    </row>
    <row r="13" s="1" customFormat="true" ht="17.45" hidden="false" customHeight="true" outlineLevel="0" collapsed="false">
      <c r="A13" s="23" t="s">
        <v>19</v>
      </c>
      <c r="B13" s="24" t="n">
        <v>18</v>
      </c>
      <c r="C13" s="21" t="n">
        <v>2245</v>
      </c>
      <c r="D13" s="22" t="n">
        <v>878239</v>
      </c>
      <c r="E13" s="22" t="n">
        <v>6029116</v>
      </c>
      <c r="F13" s="22" t="n">
        <v>8192895</v>
      </c>
      <c r="G13" s="22" t="n">
        <v>7617120</v>
      </c>
      <c r="H13" s="22" t="n">
        <v>256078</v>
      </c>
      <c r="I13" s="22" t="n">
        <v>319697</v>
      </c>
    </row>
    <row r="14" s="1" customFormat="true" ht="17.45" hidden="false" customHeight="true" outlineLevel="0" collapsed="false">
      <c r="A14" s="23" t="s">
        <v>20</v>
      </c>
      <c r="B14" s="24" t="n">
        <v>3</v>
      </c>
      <c r="C14" s="21" t="n">
        <v>1116</v>
      </c>
      <c r="D14" s="25" t="n">
        <v>861484</v>
      </c>
      <c r="E14" s="25" t="n">
        <v>4973577</v>
      </c>
      <c r="F14" s="25" t="n">
        <v>12067707</v>
      </c>
      <c r="G14" s="25" t="n">
        <v>12040668</v>
      </c>
      <c r="H14" s="22" t="s">
        <v>21</v>
      </c>
      <c r="I14" s="22" t="n">
        <v>27039</v>
      </c>
    </row>
    <row r="15" s="1" customFormat="true" ht="17.45" hidden="false" customHeight="true" outlineLevel="0" collapsed="false">
      <c r="A15" s="23" t="s">
        <v>22</v>
      </c>
      <c r="B15" s="24" t="n">
        <v>3</v>
      </c>
      <c r="C15" s="21" t="n">
        <v>1596</v>
      </c>
      <c r="D15" s="25" t="n">
        <v>1197075</v>
      </c>
      <c r="E15" s="25" t="n">
        <v>5030600</v>
      </c>
      <c r="F15" s="25" t="n">
        <v>9106016</v>
      </c>
      <c r="G15" s="25" t="n">
        <v>9074131</v>
      </c>
      <c r="H15" s="25" t="s">
        <v>21</v>
      </c>
      <c r="I15" s="25" t="n">
        <v>31885</v>
      </c>
    </row>
    <row r="16" s="1" customFormat="true" ht="17.45" hidden="false" customHeight="true" outlineLevel="0" collapsed="false">
      <c r="A16" s="26" t="s">
        <v>23</v>
      </c>
      <c r="B16" s="27" t="n">
        <v>3</v>
      </c>
      <c r="C16" s="28" t="n">
        <v>4331</v>
      </c>
      <c r="D16" s="29" t="n">
        <v>2378193</v>
      </c>
      <c r="E16" s="29" t="n">
        <v>5001235</v>
      </c>
      <c r="F16" s="29" t="n">
        <v>14126757</v>
      </c>
      <c r="G16" s="29" t="n">
        <v>14108347</v>
      </c>
      <c r="H16" s="29" t="s">
        <v>21</v>
      </c>
      <c r="I16" s="29" t="n">
        <v>18410</v>
      </c>
    </row>
    <row r="17" customFormat="false" ht="13.5" hidden="false" customHeight="true" outlineLevel="0" collapsed="false">
      <c r="A17" s="30" t="s">
        <v>24</v>
      </c>
    </row>
    <row r="18" customFormat="false" ht="12.75" hidden="false" customHeight="true" outlineLevel="0" collapsed="false">
      <c r="A18" s="30" t="s">
        <v>25</v>
      </c>
    </row>
  </sheetData>
  <mergeCells count="11">
    <mergeCell ref="A1:I1"/>
    <mergeCell ref="A3:A6"/>
    <mergeCell ref="B3:B6"/>
    <mergeCell ref="C3:C6"/>
    <mergeCell ref="D3:D6"/>
    <mergeCell ref="E3:E5"/>
    <mergeCell ref="F3:I3"/>
    <mergeCell ref="F4:F6"/>
    <mergeCell ref="G4:G6"/>
    <mergeCell ref="H4:H6"/>
    <mergeCell ref="I4:I6"/>
  </mergeCells>
  <conditionalFormatting sqref="D8:I14 D16:I16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B8=1,$B8=2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kikaku</cp:lastModifiedBy>
  <cp:lastPrinted>2009-04-23T04:55:32Z</cp:lastPrinted>
  <dcterms:modified xsi:type="dcterms:W3CDTF">2009-04-23T04:56:05Z</dcterms:modified>
  <cp:revision>0</cp:revision>
  <dc:subject/>
  <dc:title/>
</cp:coreProperties>
</file>