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8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7</xdr:col>
                <xdr:colOff>7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9">
  <si>
    <t xml:space="preserve">●　年齢階級別人口</t>
  </si>
  <si>
    <t xml:space="preserve">年　　齢</t>
  </si>
  <si>
    <t xml:space="preserve">男</t>
  </si>
  <si>
    <t xml:space="preserve">女</t>
  </si>
  <si>
    <t xml:space="preserve">計</t>
  </si>
  <si>
    <t xml:space="preserve">合計</t>
  </si>
  <si>
    <t xml:space="preserve">６５歳以上人口</t>
  </si>
  <si>
    <t xml:space="preserve">資料：市民部市民課（外国人含む年齢別人口表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4.8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4"/>
    </row>
    <row r="2" customFormat="false" ht="1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5" t="s">
        <v>1</v>
      </c>
      <c r="G2" s="5" t="s">
        <v>2</v>
      </c>
      <c r="H2" s="5" t="s">
        <v>3</v>
      </c>
      <c r="I2" s="5" t="s">
        <v>4</v>
      </c>
    </row>
    <row r="3" customFormat="false" ht="12" hidden="false" customHeight="true" outlineLevel="0" collapsed="false">
      <c r="A3" s="7" t="n">
        <v>0</v>
      </c>
      <c r="B3" s="8" t="n">
        <v>605</v>
      </c>
      <c r="C3" s="8" t="n">
        <v>529</v>
      </c>
      <c r="D3" s="8" t="n">
        <v>1134</v>
      </c>
      <c r="E3" s="9"/>
      <c r="F3" s="7" t="n">
        <v>61</v>
      </c>
      <c r="G3" s="8" t="n">
        <v>633</v>
      </c>
      <c r="H3" s="8" t="n">
        <v>626</v>
      </c>
      <c r="I3" s="8" t="n">
        <v>1259</v>
      </c>
    </row>
    <row r="4" customFormat="false" ht="12" hidden="false" customHeight="true" outlineLevel="0" collapsed="false">
      <c r="A4" s="7" t="n">
        <v>1</v>
      </c>
      <c r="B4" s="8" t="n">
        <v>592</v>
      </c>
      <c r="C4" s="8" t="n">
        <v>568</v>
      </c>
      <c r="D4" s="8" t="n">
        <v>1160</v>
      </c>
      <c r="E4" s="9"/>
      <c r="F4" s="7" t="n">
        <v>62</v>
      </c>
      <c r="G4" s="8" t="n">
        <v>530</v>
      </c>
      <c r="H4" s="8" t="n">
        <v>554</v>
      </c>
      <c r="I4" s="8" t="n">
        <v>1084</v>
      </c>
    </row>
    <row r="5" customFormat="false" ht="12" hidden="false" customHeight="true" outlineLevel="0" collapsed="false">
      <c r="A5" s="7" t="n">
        <v>2</v>
      </c>
      <c r="B5" s="8" t="n">
        <v>564</v>
      </c>
      <c r="C5" s="8" t="n">
        <v>535</v>
      </c>
      <c r="D5" s="8" t="n">
        <v>1099</v>
      </c>
      <c r="E5" s="9"/>
      <c r="F5" s="7" t="n">
        <v>63</v>
      </c>
      <c r="G5" s="8" t="n">
        <v>726</v>
      </c>
      <c r="H5" s="8" t="n">
        <v>719</v>
      </c>
      <c r="I5" s="8" t="n">
        <v>1445</v>
      </c>
    </row>
    <row r="6" customFormat="false" ht="12" hidden="false" customHeight="true" outlineLevel="0" collapsed="false">
      <c r="A6" s="7" t="n">
        <v>3</v>
      </c>
      <c r="B6" s="8" t="n">
        <v>628</v>
      </c>
      <c r="C6" s="8" t="n">
        <v>582</v>
      </c>
      <c r="D6" s="8" t="n">
        <v>1210</v>
      </c>
      <c r="E6" s="9"/>
      <c r="F6" s="7" t="n">
        <v>64</v>
      </c>
      <c r="G6" s="8" t="n">
        <v>692</v>
      </c>
      <c r="H6" s="8" t="n">
        <v>701</v>
      </c>
      <c r="I6" s="8" t="n">
        <v>1393</v>
      </c>
    </row>
    <row r="7" customFormat="false" ht="12" hidden="false" customHeight="true" outlineLevel="0" collapsed="false">
      <c r="A7" s="7" t="n">
        <v>4</v>
      </c>
      <c r="B7" s="8" t="n">
        <v>590</v>
      </c>
      <c r="C7" s="8" t="n">
        <v>596</v>
      </c>
      <c r="D7" s="8" t="n">
        <v>1186</v>
      </c>
      <c r="E7" s="9"/>
      <c r="F7" s="7" t="n">
        <v>65</v>
      </c>
      <c r="G7" s="8" t="n">
        <v>696</v>
      </c>
      <c r="H7" s="8" t="n">
        <v>636</v>
      </c>
      <c r="I7" s="8" t="n">
        <v>1332</v>
      </c>
    </row>
    <row r="8" customFormat="false" ht="12" hidden="false" customHeight="true" outlineLevel="0" collapsed="false">
      <c r="A8" s="7" t="n">
        <v>5</v>
      </c>
      <c r="B8" s="8" t="n">
        <v>673</v>
      </c>
      <c r="C8" s="8" t="n">
        <v>574</v>
      </c>
      <c r="D8" s="8" t="n">
        <v>1247</v>
      </c>
      <c r="E8" s="9"/>
      <c r="F8" s="7" t="n">
        <v>66</v>
      </c>
      <c r="G8" s="8" t="n">
        <v>681</v>
      </c>
      <c r="H8" s="8" t="n">
        <v>671</v>
      </c>
      <c r="I8" s="8" t="n">
        <v>1352</v>
      </c>
    </row>
    <row r="9" customFormat="false" ht="12" hidden="false" customHeight="true" outlineLevel="0" collapsed="false">
      <c r="A9" s="7" t="n">
        <v>6</v>
      </c>
      <c r="B9" s="8" t="n">
        <v>605</v>
      </c>
      <c r="C9" s="8" t="n">
        <v>634</v>
      </c>
      <c r="D9" s="8" t="n">
        <v>1239</v>
      </c>
      <c r="E9" s="9"/>
      <c r="F9" s="7" t="n">
        <v>67</v>
      </c>
      <c r="G9" s="8" t="n">
        <v>556</v>
      </c>
      <c r="H9" s="8" t="n">
        <v>624</v>
      </c>
      <c r="I9" s="8" t="n">
        <v>1180</v>
      </c>
    </row>
    <row r="10" customFormat="false" ht="12" hidden="false" customHeight="true" outlineLevel="0" collapsed="false">
      <c r="A10" s="7" t="n">
        <v>7</v>
      </c>
      <c r="B10" s="8" t="n">
        <v>676</v>
      </c>
      <c r="C10" s="8" t="n">
        <v>597</v>
      </c>
      <c r="D10" s="8" t="n">
        <v>1273</v>
      </c>
      <c r="E10" s="9"/>
      <c r="F10" s="7" t="n">
        <v>68</v>
      </c>
      <c r="G10" s="8" t="n">
        <v>511</v>
      </c>
      <c r="H10" s="8" t="n">
        <v>516</v>
      </c>
      <c r="I10" s="8" t="n">
        <v>1027</v>
      </c>
    </row>
    <row r="11" customFormat="false" ht="12" hidden="false" customHeight="true" outlineLevel="0" collapsed="false">
      <c r="A11" s="7" t="n">
        <v>8</v>
      </c>
      <c r="B11" s="8" t="n">
        <v>695</v>
      </c>
      <c r="C11" s="8" t="n">
        <v>653</v>
      </c>
      <c r="D11" s="8" t="n">
        <v>1348</v>
      </c>
      <c r="E11" s="9"/>
      <c r="F11" s="7" t="n">
        <v>69</v>
      </c>
      <c r="G11" s="8" t="n">
        <v>446</v>
      </c>
      <c r="H11" s="8" t="n">
        <v>512</v>
      </c>
      <c r="I11" s="8" t="n">
        <v>958</v>
      </c>
    </row>
    <row r="12" customFormat="false" ht="12" hidden="false" customHeight="true" outlineLevel="0" collapsed="false">
      <c r="A12" s="7" t="n">
        <v>9</v>
      </c>
      <c r="B12" s="8" t="n">
        <v>626</v>
      </c>
      <c r="C12" s="8" t="n">
        <v>663</v>
      </c>
      <c r="D12" s="8" t="n">
        <v>1289</v>
      </c>
      <c r="E12" s="9"/>
      <c r="F12" s="7" t="n">
        <v>70</v>
      </c>
      <c r="G12" s="8" t="n">
        <v>538</v>
      </c>
      <c r="H12" s="8" t="n">
        <v>630</v>
      </c>
      <c r="I12" s="8" t="n">
        <v>1168</v>
      </c>
    </row>
    <row r="13" customFormat="false" ht="12" hidden="false" customHeight="true" outlineLevel="0" collapsed="false">
      <c r="A13" s="7" t="n">
        <v>10</v>
      </c>
      <c r="B13" s="8" t="n">
        <v>685</v>
      </c>
      <c r="C13" s="8" t="n">
        <v>601</v>
      </c>
      <c r="D13" s="8" t="n">
        <v>1286</v>
      </c>
      <c r="E13" s="9"/>
      <c r="F13" s="7" t="n">
        <v>71</v>
      </c>
      <c r="G13" s="8" t="n">
        <v>494</v>
      </c>
      <c r="H13" s="8" t="n">
        <v>538</v>
      </c>
      <c r="I13" s="8" t="n">
        <v>1032</v>
      </c>
    </row>
    <row r="14" customFormat="false" ht="12" hidden="false" customHeight="true" outlineLevel="0" collapsed="false">
      <c r="A14" s="7" t="n">
        <v>11</v>
      </c>
      <c r="B14" s="8" t="n">
        <v>643</v>
      </c>
      <c r="C14" s="8" t="n">
        <v>617</v>
      </c>
      <c r="D14" s="8" t="n">
        <v>1260</v>
      </c>
      <c r="E14" s="9"/>
      <c r="F14" s="7" t="n">
        <v>72</v>
      </c>
      <c r="G14" s="8" t="n">
        <v>458</v>
      </c>
      <c r="H14" s="8" t="n">
        <v>589</v>
      </c>
      <c r="I14" s="8" t="n">
        <v>1047</v>
      </c>
    </row>
    <row r="15" customFormat="false" ht="12" hidden="false" customHeight="true" outlineLevel="0" collapsed="false">
      <c r="A15" s="7" t="n">
        <v>12</v>
      </c>
      <c r="B15" s="8" t="n">
        <v>655</v>
      </c>
      <c r="C15" s="8" t="n">
        <v>581</v>
      </c>
      <c r="D15" s="8" t="n">
        <v>1236</v>
      </c>
      <c r="E15" s="9"/>
      <c r="F15" s="7" t="n">
        <v>73</v>
      </c>
      <c r="G15" s="8" t="n">
        <v>466</v>
      </c>
      <c r="H15" s="8" t="n">
        <v>528</v>
      </c>
      <c r="I15" s="8" t="n">
        <v>994</v>
      </c>
    </row>
    <row r="16" customFormat="false" ht="12" hidden="false" customHeight="true" outlineLevel="0" collapsed="false">
      <c r="A16" s="7" t="n">
        <v>13</v>
      </c>
      <c r="B16" s="8" t="n">
        <v>651</v>
      </c>
      <c r="C16" s="8" t="n">
        <v>626</v>
      </c>
      <c r="D16" s="8" t="n">
        <v>1277</v>
      </c>
      <c r="E16" s="9"/>
      <c r="F16" s="7" t="n">
        <v>74</v>
      </c>
      <c r="G16" s="8" t="n">
        <v>435</v>
      </c>
      <c r="H16" s="8" t="n">
        <v>614</v>
      </c>
      <c r="I16" s="8" t="n">
        <v>1049</v>
      </c>
    </row>
    <row r="17" customFormat="false" ht="12" hidden="false" customHeight="true" outlineLevel="0" collapsed="false">
      <c r="A17" s="7" t="n">
        <v>14</v>
      </c>
      <c r="B17" s="8" t="n">
        <v>590</v>
      </c>
      <c r="C17" s="8" t="n">
        <v>585</v>
      </c>
      <c r="D17" s="8" t="n">
        <v>1175</v>
      </c>
      <c r="E17" s="9"/>
      <c r="F17" s="7" t="n">
        <v>75</v>
      </c>
      <c r="G17" s="8" t="n">
        <v>494</v>
      </c>
      <c r="H17" s="8" t="n">
        <v>574</v>
      </c>
      <c r="I17" s="8" t="n">
        <v>1068</v>
      </c>
    </row>
    <row r="18" customFormat="false" ht="12" hidden="false" customHeight="true" outlineLevel="0" collapsed="false">
      <c r="A18" s="7" t="n">
        <v>15</v>
      </c>
      <c r="B18" s="8" t="n">
        <v>703</v>
      </c>
      <c r="C18" s="8" t="n">
        <v>615</v>
      </c>
      <c r="D18" s="8" t="n">
        <v>1318</v>
      </c>
      <c r="E18" s="9"/>
      <c r="F18" s="7" t="n">
        <v>76</v>
      </c>
      <c r="G18" s="8" t="n">
        <v>477</v>
      </c>
      <c r="H18" s="8" t="n">
        <v>607</v>
      </c>
      <c r="I18" s="8" t="n">
        <v>1084</v>
      </c>
    </row>
    <row r="19" customFormat="false" ht="12" hidden="false" customHeight="true" outlineLevel="0" collapsed="false">
      <c r="A19" s="7" t="n">
        <v>16</v>
      </c>
      <c r="B19" s="8" t="n">
        <v>612</v>
      </c>
      <c r="C19" s="8" t="n">
        <v>657</v>
      </c>
      <c r="D19" s="8" t="n">
        <v>1269</v>
      </c>
      <c r="E19" s="9"/>
      <c r="F19" s="7" t="n">
        <v>77</v>
      </c>
      <c r="G19" s="8" t="n">
        <v>476</v>
      </c>
      <c r="H19" s="8" t="n">
        <v>528</v>
      </c>
      <c r="I19" s="8" t="n">
        <v>1004</v>
      </c>
    </row>
    <row r="20" customFormat="false" ht="12" hidden="false" customHeight="true" outlineLevel="0" collapsed="false">
      <c r="A20" s="7" t="n">
        <v>17</v>
      </c>
      <c r="B20" s="8" t="n">
        <v>645</v>
      </c>
      <c r="C20" s="8" t="n">
        <v>630</v>
      </c>
      <c r="D20" s="8" t="n">
        <v>1275</v>
      </c>
      <c r="E20" s="9"/>
      <c r="F20" s="7" t="n">
        <v>78</v>
      </c>
      <c r="G20" s="8" t="n">
        <v>395</v>
      </c>
      <c r="H20" s="8" t="n">
        <v>509</v>
      </c>
      <c r="I20" s="8" t="n">
        <v>904</v>
      </c>
    </row>
    <row r="21" customFormat="false" ht="12" hidden="false" customHeight="true" outlineLevel="0" collapsed="false">
      <c r="A21" s="7" t="n">
        <v>18</v>
      </c>
      <c r="B21" s="8" t="n">
        <v>690</v>
      </c>
      <c r="C21" s="8" t="n">
        <v>625</v>
      </c>
      <c r="D21" s="8" t="n">
        <v>1315</v>
      </c>
      <c r="E21" s="9"/>
      <c r="F21" s="7" t="n">
        <v>79</v>
      </c>
      <c r="G21" s="8" t="n">
        <v>413</v>
      </c>
      <c r="H21" s="8" t="n">
        <v>546</v>
      </c>
      <c r="I21" s="8" t="n">
        <v>959</v>
      </c>
    </row>
    <row r="22" customFormat="false" ht="12" hidden="false" customHeight="true" outlineLevel="0" collapsed="false">
      <c r="A22" s="7" t="n">
        <v>19</v>
      </c>
      <c r="B22" s="8" t="n">
        <v>698</v>
      </c>
      <c r="C22" s="8" t="n">
        <v>634</v>
      </c>
      <c r="D22" s="8" t="n">
        <v>1332</v>
      </c>
      <c r="E22" s="9"/>
      <c r="F22" s="7" t="n">
        <v>80</v>
      </c>
      <c r="G22" s="8" t="n">
        <v>355</v>
      </c>
      <c r="H22" s="8" t="n">
        <v>548</v>
      </c>
      <c r="I22" s="8" t="n">
        <v>903</v>
      </c>
    </row>
    <row r="23" customFormat="false" ht="12" hidden="false" customHeight="true" outlineLevel="0" collapsed="false">
      <c r="A23" s="7" t="n">
        <v>20</v>
      </c>
      <c r="B23" s="8" t="n">
        <v>751</v>
      </c>
      <c r="C23" s="8" t="n">
        <v>738</v>
      </c>
      <c r="D23" s="8" t="n">
        <v>1489</v>
      </c>
      <c r="E23" s="9"/>
      <c r="F23" s="7" t="n">
        <v>81</v>
      </c>
      <c r="G23" s="8" t="n">
        <v>308</v>
      </c>
      <c r="H23" s="8" t="n">
        <v>478</v>
      </c>
      <c r="I23" s="8" t="n">
        <v>786</v>
      </c>
    </row>
    <row r="24" customFormat="false" ht="12" hidden="false" customHeight="true" outlineLevel="0" collapsed="false">
      <c r="A24" s="7" t="n">
        <v>21</v>
      </c>
      <c r="B24" s="8" t="n">
        <v>805</v>
      </c>
      <c r="C24" s="8" t="n">
        <v>711</v>
      </c>
      <c r="D24" s="8" t="n">
        <v>1516</v>
      </c>
      <c r="E24" s="9"/>
      <c r="F24" s="7" t="n">
        <v>82</v>
      </c>
      <c r="G24" s="8" t="n">
        <v>289</v>
      </c>
      <c r="H24" s="8" t="n">
        <v>454</v>
      </c>
      <c r="I24" s="8" t="n">
        <v>743</v>
      </c>
    </row>
    <row r="25" customFormat="false" ht="12" hidden="false" customHeight="true" outlineLevel="0" collapsed="false">
      <c r="A25" s="7" t="n">
        <v>22</v>
      </c>
      <c r="B25" s="8" t="n">
        <v>760</v>
      </c>
      <c r="C25" s="8" t="n">
        <v>679</v>
      </c>
      <c r="D25" s="8" t="n">
        <v>1439</v>
      </c>
      <c r="E25" s="9"/>
      <c r="F25" s="7" t="n">
        <v>83</v>
      </c>
      <c r="G25" s="8" t="n">
        <v>266</v>
      </c>
      <c r="H25" s="8" t="n">
        <v>449</v>
      </c>
      <c r="I25" s="8" t="n">
        <v>715</v>
      </c>
    </row>
    <row r="26" customFormat="false" ht="12" hidden="false" customHeight="true" outlineLevel="0" collapsed="false">
      <c r="A26" s="7" t="n">
        <v>23</v>
      </c>
      <c r="B26" s="8" t="n">
        <v>840</v>
      </c>
      <c r="C26" s="8" t="n">
        <v>767</v>
      </c>
      <c r="D26" s="8" t="n">
        <v>1607</v>
      </c>
      <c r="E26" s="9"/>
      <c r="F26" s="7" t="n">
        <v>84</v>
      </c>
      <c r="G26" s="8" t="n">
        <v>165</v>
      </c>
      <c r="H26" s="8" t="n">
        <v>394</v>
      </c>
      <c r="I26" s="8" t="n">
        <v>559</v>
      </c>
    </row>
    <row r="27" customFormat="false" ht="12" hidden="false" customHeight="true" outlineLevel="0" collapsed="false">
      <c r="A27" s="7" t="n">
        <v>24</v>
      </c>
      <c r="B27" s="8" t="n">
        <v>795</v>
      </c>
      <c r="C27" s="8" t="n">
        <v>707</v>
      </c>
      <c r="D27" s="8" t="n">
        <v>1502</v>
      </c>
      <c r="E27" s="9"/>
      <c r="F27" s="7" t="n">
        <v>85</v>
      </c>
      <c r="G27" s="8" t="n">
        <v>114</v>
      </c>
      <c r="H27" s="8" t="n">
        <v>356</v>
      </c>
      <c r="I27" s="8" t="n">
        <v>470</v>
      </c>
    </row>
    <row r="28" customFormat="false" ht="12" hidden="false" customHeight="true" outlineLevel="0" collapsed="false">
      <c r="A28" s="7" t="n">
        <v>25</v>
      </c>
      <c r="B28" s="8" t="n">
        <v>866</v>
      </c>
      <c r="C28" s="8" t="n">
        <v>712</v>
      </c>
      <c r="D28" s="8" t="n">
        <v>1578</v>
      </c>
      <c r="E28" s="9"/>
      <c r="F28" s="7" t="n">
        <v>86</v>
      </c>
      <c r="G28" s="8" t="n">
        <v>123</v>
      </c>
      <c r="H28" s="8" t="n">
        <v>321</v>
      </c>
      <c r="I28" s="8" t="n">
        <v>444</v>
      </c>
    </row>
    <row r="29" customFormat="false" ht="12" hidden="false" customHeight="true" outlineLevel="0" collapsed="false">
      <c r="A29" s="7" t="n">
        <v>26</v>
      </c>
      <c r="B29" s="8" t="n">
        <v>835</v>
      </c>
      <c r="C29" s="8" t="n">
        <v>762</v>
      </c>
      <c r="D29" s="8" t="n">
        <v>1597</v>
      </c>
      <c r="E29" s="9"/>
      <c r="F29" s="7" t="n">
        <v>87</v>
      </c>
      <c r="G29" s="8" t="n">
        <v>124</v>
      </c>
      <c r="H29" s="8" t="n">
        <v>315</v>
      </c>
      <c r="I29" s="8" t="n">
        <v>439</v>
      </c>
    </row>
    <row r="30" customFormat="false" ht="12" hidden="false" customHeight="true" outlineLevel="0" collapsed="false">
      <c r="A30" s="7" t="n">
        <v>27</v>
      </c>
      <c r="B30" s="8" t="n">
        <v>869</v>
      </c>
      <c r="C30" s="8" t="n">
        <v>791</v>
      </c>
      <c r="D30" s="8" t="n">
        <v>1660</v>
      </c>
      <c r="E30" s="9"/>
      <c r="F30" s="7" t="n">
        <v>88</v>
      </c>
      <c r="G30" s="8" t="n">
        <v>78</v>
      </c>
      <c r="H30" s="8" t="n">
        <v>272</v>
      </c>
      <c r="I30" s="8" t="n">
        <v>350</v>
      </c>
    </row>
    <row r="31" customFormat="false" ht="12" hidden="false" customHeight="true" outlineLevel="0" collapsed="false">
      <c r="A31" s="7" t="n">
        <v>28</v>
      </c>
      <c r="B31" s="8" t="n">
        <v>837</v>
      </c>
      <c r="C31" s="8" t="n">
        <v>821</v>
      </c>
      <c r="D31" s="8" t="n">
        <v>1658</v>
      </c>
      <c r="E31" s="9"/>
      <c r="F31" s="7" t="n">
        <v>89</v>
      </c>
      <c r="G31" s="8" t="n">
        <v>74</v>
      </c>
      <c r="H31" s="8" t="n">
        <v>203</v>
      </c>
      <c r="I31" s="8" t="n">
        <v>277</v>
      </c>
    </row>
    <row r="32" customFormat="false" ht="12" hidden="false" customHeight="true" outlineLevel="0" collapsed="false">
      <c r="A32" s="7" t="n">
        <v>29</v>
      </c>
      <c r="B32" s="8" t="n">
        <v>854</v>
      </c>
      <c r="C32" s="8" t="n">
        <v>815</v>
      </c>
      <c r="D32" s="8" t="n">
        <v>1669</v>
      </c>
      <c r="E32" s="9"/>
      <c r="F32" s="7" t="n">
        <v>90</v>
      </c>
      <c r="G32" s="8" t="n">
        <v>64</v>
      </c>
      <c r="H32" s="8" t="n">
        <v>170</v>
      </c>
      <c r="I32" s="8" t="n">
        <v>234</v>
      </c>
    </row>
    <row r="33" customFormat="false" ht="12" hidden="false" customHeight="true" outlineLevel="0" collapsed="false">
      <c r="A33" s="7" t="n">
        <v>30</v>
      </c>
      <c r="B33" s="8" t="n">
        <v>883</v>
      </c>
      <c r="C33" s="8" t="n">
        <v>849</v>
      </c>
      <c r="D33" s="8" t="n">
        <v>1732</v>
      </c>
      <c r="E33" s="9"/>
      <c r="F33" s="7" t="n">
        <v>91</v>
      </c>
      <c r="G33" s="8" t="n">
        <v>45</v>
      </c>
      <c r="H33" s="8" t="n">
        <v>181</v>
      </c>
      <c r="I33" s="8" t="n">
        <v>226</v>
      </c>
    </row>
    <row r="34" customFormat="false" ht="12" hidden="false" customHeight="true" outlineLevel="0" collapsed="false">
      <c r="A34" s="7" t="n">
        <v>31</v>
      </c>
      <c r="B34" s="8" t="n">
        <v>923</v>
      </c>
      <c r="C34" s="8" t="n">
        <v>884</v>
      </c>
      <c r="D34" s="8" t="n">
        <v>1807</v>
      </c>
      <c r="E34" s="9"/>
      <c r="F34" s="7" t="n">
        <v>92</v>
      </c>
      <c r="G34" s="8" t="n">
        <v>34</v>
      </c>
      <c r="H34" s="8" t="n">
        <v>154</v>
      </c>
      <c r="I34" s="8" t="n">
        <v>188</v>
      </c>
    </row>
    <row r="35" customFormat="false" ht="12" hidden="false" customHeight="true" outlineLevel="0" collapsed="false">
      <c r="A35" s="7" t="n">
        <v>32</v>
      </c>
      <c r="B35" s="8" t="n">
        <v>944</v>
      </c>
      <c r="C35" s="8" t="n">
        <v>825</v>
      </c>
      <c r="D35" s="8" t="n">
        <v>1769</v>
      </c>
      <c r="E35" s="9"/>
      <c r="F35" s="7" t="n">
        <v>93</v>
      </c>
      <c r="G35" s="8" t="n">
        <v>28</v>
      </c>
      <c r="H35" s="8" t="n">
        <v>123</v>
      </c>
      <c r="I35" s="8" t="n">
        <v>151</v>
      </c>
    </row>
    <row r="36" customFormat="false" ht="12" hidden="false" customHeight="true" outlineLevel="0" collapsed="false">
      <c r="A36" s="7" t="n">
        <v>33</v>
      </c>
      <c r="B36" s="8" t="n">
        <v>922</v>
      </c>
      <c r="C36" s="8" t="n">
        <v>889</v>
      </c>
      <c r="D36" s="8" t="n">
        <v>1811</v>
      </c>
      <c r="E36" s="9"/>
      <c r="F36" s="7" t="n">
        <v>94</v>
      </c>
      <c r="G36" s="8" t="n">
        <v>24</v>
      </c>
      <c r="H36" s="8" t="n">
        <v>91</v>
      </c>
      <c r="I36" s="8" t="n">
        <v>115</v>
      </c>
    </row>
    <row r="37" customFormat="false" ht="12" hidden="false" customHeight="true" outlineLevel="0" collapsed="false">
      <c r="A37" s="7" t="n">
        <v>34</v>
      </c>
      <c r="B37" s="8" t="n">
        <v>915</v>
      </c>
      <c r="C37" s="8" t="n">
        <v>858</v>
      </c>
      <c r="D37" s="8" t="n">
        <v>1773</v>
      </c>
      <c r="E37" s="9"/>
      <c r="F37" s="7" t="n">
        <v>95</v>
      </c>
      <c r="G37" s="8" t="n">
        <v>16</v>
      </c>
      <c r="H37" s="8" t="n">
        <v>74</v>
      </c>
      <c r="I37" s="8" t="n">
        <v>90</v>
      </c>
    </row>
    <row r="38" customFormat="false" ht="12" hidden="false" customHeight="true" outlineLevel="0" collapsed="false">
      <c r="A38" s="7" t="n">
        <v>35</v>
      </c>
      <c r="B38" s="8" t="n">
        <v>944</v>
      </c>
      <c r="C38" s="8" t="n">
        <v>887</v>
      </c>
      <c r="D38" s="8" t="n">
        <v>1831</v>
      </c>
      <c r="E38" s="9"/>
      <c r="F38" s="7" t="n">
        <v>96</v>
      </c>
      <c r="G38" s="8" t="n">
        <v>12</v>
      </c>
      <c r="H38" s="8" t="n">
        <v>36</v>
      </c>
      <c r="I38" s="8" t="n">
        <v>48</v>
      </c>
    </row>
    <row r="39" customFormat="false" ht="12" hidden="false" customHeight="true" outlineLevel="0" collapsed="false">
      <c r="A39" s="7" t="n">
        <v>36</v>
      </c>
      <c r="B39" s="8" t="n">
        <v>988</v>
      </c>
      <c r="C39" s="8" t="n">
        <v>807</v>
      </c>
      <c r="D39" s="8" t="n">
        <v>1795</v>
      </c>
      <c r="E39" s="9"/>
      <c r="F39" s="7" t="n">
        <v>97</v>
      </c>
      <c r="G39" s="8" t="n">
        <v>7</v>
      </c>
      <c r="H39" s="8" t="n">
        <v>36</v>
      </c>
      <c r="I39" s="8" t="n">
        <v>43</v>
      </c>
    </row>
    <row r="40" customFormat="false" ht="12" hidden="false" customHeight="true" outlineLevel="0" collapsed="false">
      <c r="A40" s="7" t="n">
        <v>37</v>
      </c>
      <c r="B40" s="8" t="n">
        <v>854</v>
      </c>
      <c r="C40" s="8" t="n">
        <v>770</v>
      </c>
      <c r="D40" s="8" t="n">
        <v>1624</v>
      </c>
      <c r="E40" s="9"/>
      <c r="F40" s="7" t="n">
        <v>98</v>
      </c>
      <c r="G40" s="8" t="n">
        <v>7</v>
      </c>
      <c r="H40" s="8" t="n">
        <v>21</v>
      </c>
      <c r="I40" s="8" t="n">
        <v>28</v>
      </c>
    </row>
    <row r="41" customFormat="false" ht="12" hidden="false" customHeight="true" outlineLevel="0" collapsed="false">
      <c r="A41" s="7" t="n">
        <v>38</v>
      </c>
      <c r="B41" s="8" t="n">
        <v>818</v>
      </c>
      <c r="C41" s="8" t="n">
        <v>788</v>
      </c>
      <c r="D41" s="8" t="n">
        <v>1606</v>
      </c>
      <c r="E41" s="9"/>
      <c r="F41" s="7" t="n">
        <v>99</v>
      </c>
      <c r="G41" s="8" t="n">
        <v>4</v>
      </c>
      <c r="H41" s="8" t="n">
        <v>16</v>
      </c>
      <c r="I41" s="8" t="n">
        <v>20</v>
      </c>
    </row>
    <row r="42" customFormat="false" ht="12" hidden="false" customHeight="true" outlineLevel="0" collapsed="false">
      <c r="A42" s="7" t="n">
        <v>39</v>
      </c>
      <c r="B42" s="8" t="n">
        <v>786</v>
      </c>
      <c r="C42" s="8" t="n">
        <v>767</v>
      </c>
      <c r="D42" s="8" t="n">
        <v>1553</v>
      </c>
      <c r="E42" s="9"/>
      <c r="F42" s="7" t="n">
        <v>100</v>
      </c>
      <c r="G42" s="8" t="n">
        <v>1</v>
      </c>
      <c r="H42" s="8" t="n">
        <v>12</v>
      </c>
      <c r="I42" s="8" t="n">
        <v>13</v>
      </c>
    </row>
    <row r="43" customFormat="false" ht="12" hidden="false" customHeight="true" outlineLevel="0" collapsed="false">
      <c r="A43" s="7" t="n">
        <v>40</v>
      </c>
      <c r="B43" s="8" t="n">
        <v>874</v>
      </c>
      <c r="C43" s="8" t="n">
        <v>792</v>
      </c>
      <c r="D43" s="8" t="n">
        <v>1666</v>
      </c>
      <c r="E43" s="9"/>
      <c r="F43" s="7" t="n">
        <v>101</v>
      </c>
      <c r="G43" s="8" t="n">
        <v>1</v>
      </c>
      <c r="H43" s="8" t="n">
        <v>4</v>
      </c>
      <c r="I43" s="8" t="n">
        <v>5</v>
      </c>
    </row>
    <row r="44" customFormat="false" ht="12" hidden="false" customHeight="true" outlineLevel="0" collapsed="false">
      <c r="A44" s="7" t="n">
        <v>41</v>
      </c>
      <c r="B44" s="8" t="n">
        <v>607</v>
      </c>
      <c r="C44" s="8" t="n">
        <v>572</v>
      </c>
      <c r="D44" s="8" t="n">
        <v>1179</v>
      </c>
      <c r="E44" s="9"/>
      <c r="F44" s="7" t="n">
        <v>102</v>
      </c>
      <c r="G44" s="8" t="n">
        <v>2</v>
      </c>
      <c r="H44" s="8" t="n">
        <v>4</v>
      </c>
      <c r="I44" s="8" t="n">
        <v>6</v>
      </c>
    </row>
    <row r="45" customFormat="false" ht="12" hidden="false" customHeight="true" outlineLevel="0" collapsed="false">
      <c r="A45" s="7" t="n">
        <v>42</v>
      </c>
      <c r="B45" s="8" t="n">
        <v>780</v>
      </c>
      <c r="C45" s="8" t="n">
        <v>791</v>
      </c>
      <c r="D45" s="8" t="n">
        <v>1571</v>
      </c>
      <c r="E45" s="9"/>
      <c r="F45" s="7" t="n">
        <v>103</v>
      </c>
      <c r="G45" s="8" t="n">
        <v>0</v>
      </c>
      <c r="H45" s="8" t="n">
        <v>1</v>
      </c>
      <c r="I45" s="8" t="n">
        <v>1</v>
      </c>
    </row>
    <row r="46" customFormat="false" ht="12" hidden="false" customHeight="true" outlineLevel="0" collapsed="false">
      <c r="A46" s="7" t="n">
        <v>43</v>
      </c>
      <c r="B46" s="8" t="n">
        <v>731</v>
      </c>
      <c r="C46" s="8" t="n">
        <v>721</v>
      </c>
      <c r="D46" s="8" t="n">
        <v>1452</v>
      </c>
      <c r="E46" s="9"/>
      <c r="F46" s="7" t="n">
        <v>104</v>
      </c>
      <c r="G46" s="8" t="n">
        <v>0</v>
      </c>
      <c r="H46" s="8" t="n">
        <v>2</v>
      </c>
      <c r="I46" s="8" t="n">
        <v>2</v>
      </c>
    </row>
    <row r="47" customFormat="false" ht="12" hidden="false" customHeight="true" outlineLevel="0" collapsed="false">
      <c r="A47" s="7" t="n">
        <v>44</v>
      </c>
      <c r="B47" s="8" t="n">
        <v>785</v>
      </c>
      <c r="C47" s="8" t="n">
        <v>740</v>
      </c>
      <c r="D47" s="8" t="n">
        <v>1525</v>
      </c>
      <c r="E47" s="9"/>
      <c r="F47" s="7" t="n">
        <v>105</v>
      </c>
      <c r="G47" s="8" t="n">
        <v>0</v>
      </c>
      <c r="H47" s="8" t="n">
        <v>0</v>
      </c>
      <c r="I47" s="8" t="n">
        <v>0</v>
      </c>
    </row>
    <row r="48" customFormat="false" ht="12" hidden="false" customHeight="true" outlineLevel="0" collapsed="false">
      <c r="A48" s="7" t="n">
        <v>45</v>
      </c>
      <c r="B48" s="8" t="n">
        <v>690</v>
      </c>
      <c r="C48" s="8" t="n">
        <v>706</v>
      </c>
      <c r="D48" s="8" t="n">
        <v>1396</v>
      </c>
      <c r="E48" s="9"/>
      <c r="F48" s="7" t="n">
        <v>106</v>
      </c>
      <c r="G48" s="8" t="n">
        <v>0</v>
      </c>
      <c r="H48" s="8" t="n">
        <v>0</v>
      </c>
      <c r="I48" s="8" t="n">
        <v>0</v>
      </c>
    </row>
    <row r="49" customFormat="false" ht="12" hidden="false" customHeight="true" outlineLevel="0" collapsed="false">
      <c r="A49" s="7" t="n">
        <v>46</v>
      </c>
      <c r="B49" s="8" t="n">
        <v>687</v>
      </c>
      <c r="C49" s="8" t="n">
        <v>646</v>
      </c>
      <c r="D49" s="8" t="n">
        <v>1333</v>
      </c>
      <c r="E49" s="9"/>
      <c r="F49" s="7" t="n">
        <v>107</v>
      </c>
      <c r="G49" s="8" t="n">
        <v>0</v>
      </c>
      <c r="H49" s="8" t="n">
        <v>0</v>
      </c>
      <c r="I49" s="8" t="n">
        <v>0</v>
      </c>
    </row>
    <row r="50" customFormat="false" ht="12" hidden="false" customHeight="true" outlineLevel="0" collapsed="false">
      <c r="A50" s="7" t="n">
        <v>47</v>
      </c>
      <c r="B50" s="8" t="n">
        <v>693</v>
      </c>
      <c r="C50" s="8" t="n">
        <v>665</v>
      </c>
      <c r="D50" s="8" t="n">
        <v>1358</v>
      </c>
      <c r="E50" s="9"/>
      <c r="F50" s="7" t="n">
        <v>108</v>
      </c>
      <c r="G50" s="8" t="n">
        <v>0</v>
      </c>
      <c r="H50" s="8" t="n">
        <v>0</v>
      </c>
      <c r="I50" s="8" t="n">
        <v>0</v>
      </c>
    </row>
    <row r="51" customFormat="false" ht="12" hidden="false" customHeight="true" outlineLevel="0" collapsed="false">
      <c r="A51" s="7" t="n">
        <v>48</v>
      </c>
      <c r="B51" s="8" t="n">
        <v>718</v>
      </c>
      <c r="C51" s="8" t="n">
        <v>735</v>
      </c>
      <c r="D51" s="8" t="n">
        <v>1453</v>
      </c>
      <c r="E51" s="9"/>
      <c r="F51" s="7" t="n">
        <v>109</v>
      </c>
      <c r="G51" s="8" t="n">
        <v>0</v>
      </c>
      <c r="H51" s="8" t="n">
        <v>0</v>
      </c>
      <c r="I51" s="8" t="n">
        <v>0</v>
      </c>
    </row>
    <row r="52" customFormat="false" ht="12" hidden="false" customHeight="true" outlineLevel="0" collapsed="false">
      <c r="A52" s="7" t="n">
        <v>49</v>
      </c>
      <c r="B52" s="8" t="n">
        <v>737</v>
      </c>
      <c r="C52" s="8" t="n">
        <v>732</v>
      </c>
      <c r="D52" s="8" t="n">
        <v>1469</v>
      </c>
      <c r="E52" s="9"/>
      <c r="F52" s="7" t="n">
        <v>110</v>
      </c>
      <c r="G52" s="8" t="n">
        <v>0</v>
      </c>
      <c r="H52" s="8" t="n">
        <v>0</v>
      </c>
      <c r="I52" s="8" t="n">
        <v>0</v>
      </c>
    </row>
    <row r="53" customFormat="false" ht="12" hidden="false" customHeight="true" outlineLevel="0" collapsed="false">
      <c r="A53" s="7" t="n">
        <v>50</v>
      </c>
      <c r="B53" s="8" t="n">
        <v>658</v>
      </c>
      <c r="C53" s="8" t="n">
        <v>659</v>
      </c>
      <c r="D53" s="8" t="n">
        <v>1317</v>
      </c>
      <c r="E53" s="9"/>
      <c r="F53" s="10" t="s">
        <v>5</v>
      </c>
      <c r="G53" s="8" t="n">
        <v>58832</v>
      </c>
      <c r="H53" s="8" t="n">
        <v>59988</v>
      </c>
      <c r="I53" s="8" t="n">
        <v>118820</v>
      </c>
      <c r="K53" s="11"/>
    </row>
    <row r="54" customFormat="false" ht="12" hidden="false" customHeight="true" outlineLevel="0" collapsed="false">
      <c r="A54" s="7" t="n">
        <v>51</v>
      </c>
      <c r="B54" s="8" t="n">
        <v>715</v>
      </c>
      <c r="C54" s="8" t="n">
        <v>723</v>
      </c>
      <c r="D54" s="8" t="n">
        <v>1438</v>
      </c>
      <c r="E54" s="9"/>
      <c r="F54" s="12" t="s">
        <v>6</v>
      </c>
      <c r="G54" s="13" t="n">
        <f aca="false">SUM(G7:G52)</f>
        <v>9677</v>
      </c>
      <c r="H54" s="13" t="n">
        <f aca="false">SUM(H7:H52)</f>
        <v>13337</v>
      </c>
      <c r="I54" s="13" t="n">
        <f aca="false">SUM(I7:I52)</f>
        <v>23014</v>
      </c>
    </row>
    <row r="55" customFormat="false" ht="12" hidden="false" customHeight="true" outlineLevel="0" collapsed="false">
      <c r="A55" s="7" t="n">
        <v>52</v>
      </c>
      <c r="B55" s="8" t="n">
        <v>757</v>
      </c>
      <c r="C55" s="8" t="n">
        <v>691</v>
      </c>
      <c r="D55" s="8" t="n">
        <v>1448</v>
      </c>
      <c r="E55" s="9"/>
    </row>
    <row r="56" customFormat="false" ht="12" hidden="false" customHeight="true" outlineLevel="0" collapsed="false">
      <c r="A56" s="7" t="n">
        <v>53</v>
      </c>
      <c r="B56" s="8" t="n">
        <v>757</v>
      </c>
      <c r="C56" s="8" t="n">
        <v>724</v>
      </c>
      <c r="D56" s="8" t="n">
        <v>1481</v>
      </c>
      <c r="E56" s="9"/>
      <c r="F56" s="14" t="s">
        <v>7</v>
      </c>
      <c r="G56" s="14"/>
      <c r="H56" s="14"/>
      <c r="I56" s="14"/>
    </row>
    <row r="57" customFormat="false" ht="12" hidden="false" customHeight="true" outlineLevel="0" collapsed="false">
      <c r="A57" s="7" t="n">
        <v>54</v>
      </c>
      <c r="B57" s="8" t="n">
        <v>787</v>
      </c>
      <c r="C57" s="8" t="n">
        <v>786</v>
      </c>
      <c r="D57" s="8" t="n">
        <v>1573</v>
      </c>
      <c r="E57" s="9"/>
      <c r="F57" s="15" t="s">
        <v>8</v>
      </c>
      <c r="G57" s="15"/>
      <c r="H57" s="15"/>
      <c r="I57" s="15"/>
    </row>
    <row r="58" customFormat="false" ht="12" hidden="false" customHeight="true" outlineLevel="0" collapsed="false">
      <c r="A58" s="7" t="n">
        <v>55</v>
      </c>
      <c r="B58" s="8" t="n">
        <v>824</v>
      </c>
      <c r="C58" s="8" t="n">
        <v>847</v>
      </c>
      <c r="D58" s="8" t="n">
        <v>1671</v>
      </c>
      <c r="E58" s="9"/>
    </row>
    <row r="59" customFormat="false" ht="12" hidden="false" customHeight="true" outlineLevel="0" collapsed="false">
      <c r="A59" s="7" t="n">
        <v>56</v>
      </c>
      <c r="B59" s="8" t="n">
        <v>866</v>
      </c>
      <c r="C59" s="8" t="n">
        <v>864</v>
      </c>
      <c r="D59" s="8" t="n">
        <v>1730</v>
      </c>
      <c r="E59" s="9"/>
    </row>
    <row r="60" customFormat="false" ht="12" hidden="false" customHeight="true" outlineLevel="0" collapsed="false">
      <c r="A60" s="7" t="n">
        <v>57</v>
      </c>
      <c r="B60" s="8" t="n">
        <v>937</v>
      </c>
      <c r="C60" s="8" t="n">
        <v>916</v>
      </c>
      <c r="D60" s="8" t="n">
        <v>1853</v>
      </c>
      <c r="E60" s="9"/>
    </row>
    <row r="61" customFormat="false" ht="12" hidden="false" customHeight="true" outlineLevel="0" collapsed="false">
      <c r="A61" s="7" t="n">
        <v>58</v>
      </c>
      <c r="B61" s="8" t="n">
        <v>980</v>
      </c>
      <c r="C61" s="8" t="n">
        <v>958</v>
      </c>
      <c r="D61" s="8" t="n">
        <v>1938</v>
      </c>
      <c r="E61" s="9"/>
      <c r="F61" s="11"/>
      <c r="G61" s="11"/>
      <c r="H61" s="11"/>
    </row>
    <row r="62" customFormat="false" ht="12" hidden="false" customHeight="true" outlineLevel="0" collapsed="false">
      <c r="A62" s="7" t="n">
        <v>59</v>
      </c>
      <c r="B62" s="8" t="n">
        <v>979</v>
      </c>
      <c r="C62" s="8" t="n">
        <v>994</v>
      </c>
      <c r="D62" s="8" t="n">
        <v>1973</v>
      </c>
      <c r="E62" s="9"/>
    </row>
    <row r="63" customFormat="false" ht="12" hidden="false" customHeight="true" outlineLevel="0" collapsed="false">
      <c r="A63" s="7" t="n">
        <v>60</v>
      </c>
      <c r="B63" s="8" t="n">
        <v>997</v>
      </c>
      <c r="C63" s="8" t="n">
        <v>860</v>
      </c>
      <c r="D63" s="8" t="n">
        <v>1857</v>
      </c>
      <c r="E63" s="9"/>
    </row>
  </sheetData>
  <mergeCells count="4">
    <mergeCell ref="A1:D1"/>
    <mergeCell ref="H1:I1"/>
    <mergeCell ref="F56:I56"/>
    <mergeCell ref="F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2:51:04Z</dcterms:created>
  <dc:creator>T.Sumi</dc:creator>
  <dc:description/>
  <dc:language>en-US</dc:language>
  <cp:lastModifiedBy>1289</cp:lastModifiedBy>
  <dcterms:modified xsi:type="dcterms:W3CDTF">2008-05-26T07:30:35Z</dcterms:modified>
  <cp:revision>0</cp:revision>
  <dc:subject/>
  <dc:title/>
</cp:coreProperties>
</file>