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● 道路状況</t>
  </si>
  <si>
    <r>
      <rPr>
        <sz val="10"/>
        <rFont val="Noto Sans"/>
        <family val="2"/>
      </rPr>
      <t xml:space="preserve">総延長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延長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改良済延長</t>
  </si>
  <si>
    <t xml:space="preserve">道路敷面積（㎡）</t>
  </si>
  <si>
    <t xml:space="preserve">橋梁本数</t>
  </si>
  <si>
    <t xml:space="preserve">橋梁延長</t>
  </si>
  <si>
    <t xml:space="preserve">一般国道</t>
  </si>
  <si>
    <t xml:space="preserve">主要地方道</t>
  </si>
  <si>
    <t xml:space="preserve">一般県道</t>
  </si>
  <si>
    <t xml:space="preserve">市道</t>
  </si>
  <si>
    <t xml:space="preserve">計</t>
  </si>
  <si>
    <t xml:space="preserve">資料：市都市整備部管理課（平成１９年４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true" hidden="false" outlineLevel="0" max="9" min="9" style="1" width="5.7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7" t="s">
        <v>6</v>
      </c>
    </row>
    <row r="3" s="3" customFormat="true" ht="20.1" hidden="false" customHeight="true" outlineLevel="0" collapsed="false">
      <c r="A3" s="8" t="s">
        <v>7</v>
      </c>
      <c r="B3" s="9" t="n">
        <v>56145.3</v>
      </c>
      <c r="C3" s="9" t="n">
        <v>56087.7</v>
      </c>
      <c r="D3" s="10" t="n">
        <v>41000.9</v>
      </c>
      <c r="E3" s="9" t="n">
        <v>788212.5</v>
      </c>
      <c r="F3" s="11" t="n">
        <v>80</v>
      </c>
      <c r="G3" s="12" t="n">
        <v>1726.4</v>
      </c>
    </row>
    <row r="4" s="3" customFormat="true" ht="20.1" hidden="false" customHeight="true" outlineLevel="0" collapsed="false">
      <c r="A4" s="8" t="s">
        <v>8</v>
      </c>
      <c r="B4" s="9" t="n">
        <v>81639.8</v>
      </c>
      <c r="C4" s="9" t="n">
        <v>78843</v>
      </c>
      <c r="D4" s="10" t="n">
        <v>66577.1</v>
      </c>
      <c r="E4" s="9" t="n">
        <v>897254</v>
      </c>
      <c r="F4" s="11" t="n">
        <v>110</v>
      </c>
      <c r="G4" s="12" t="n">
        <v>2475.6</v>
      </c>
    </row>
    <row r="5" s="3" customFormat="true" ht="20.1" hidden="false" customHeight="true" outlineLevel="0" collapsed="false">
      <c r="A5" s="8" t="s">
        <v>9</v>
      </c>
      <c r="B5" s="9" t="n">
        <v>140484.3</v>
      </c>
      <c r="C5" s="9" t="n">
        <v>131568.9</v>
      </c>
      <c r="D5" s="10" t="n">
        <v>95823.3</v>
      </c>
      <c r="E5" s="9" t="n">
        <v>1372569.9</v>
      </c>
      <c r="F5" s="11" t="n">
        <v>149</v>
      </c>
      <c r="G5" s="12" t="n">
        <v>2419.5</v>
      </c>
    </row>
    <row r="6" s="3" customFormat="true" ht="20.1" hidden="false" customHeight="true" outlineLevel="0" collapsed="false">
      <c r="A6" s="8" t="s">
        <v>10</v>
      </c>
      <c r="B6" s="9" t="n">
        <v>884862.01</v>
      </c>
      <c r="C6" s="9" t="n">
        <v>852871.62</v>
      </c>
      <c r="D6" s="10" t="n">
        <v>533120.61</v>
      </c>
      <c r="E6" s="9" t="n">
        <v>5563409</v>
      </c>
      <c r="F6" s="11" t="n">
        <v>701</v>
      </c>
      <c r="G6" s="12" t="n">
        <v>6600</v>
      </c>
    </row>
    <row r="7" s="3" customFormat="true" ht="20.1" hidden="false" customHeight="true" outlineLevel="0" collapsed="false">
      <c r="A7" s="13" t="s">
        <v>11</v>
      </c>
      <c r="B7" s="14" t="n">
        <f aca="false">SUM(B3:B6)</f>
        <v>1163131.41</v>
      </c>
      <c r="C7" s="14" t="n">
        <f aca="false">SUM(C3:C6)</f>
        <v>1119371.22</v>
      </c>
      <c r="D7" s="15" t="n">
        <f aca="false">SUM(D3:D6)</f>
        <v>736521.91</v>
      </c>
      <c r="E7" s="14" t="n">
        <f aca="false">SUM(E3:E6)</f>
        <v>8621445.4</v>
      </c>
      <c r="F7" s="16" t="n">
        <f aca="false">SUM(F3:F6)</f>
        <v>1040</v>
      </c>
      <c r="G7" s="17" t="n">
        <f aca="false">SUM(G3:G6)</f>
        <v>13221.5</v>
      </c>
    </row>
    <row r="8" customFormat="false" ht="13.5" hidden="false" customHeight="false" outlineLevel="0" collapsed="false">
      <c r="D8" s="18" t="s">
        <v>12</v>
      </c>
      <c r="E8" s="18"/>
      <c r="F8" s="18"/>
      <c r="G8" s="18"/>
      <c r="H8" s="19"/>
      <c r="I8" s="19"/>
      <c r="J8" s="19"/>
    </row>
  </sheetData>
  <mergeCells count="2">
    <mergeCell ref="A1:H1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27:39Z</dcterms:created>
  <dc:creator>T.Sumi</dc:creator>
  <dc:description/>
  <dc:language>en-US</dc:language>
  <cp:lastModifiedBy>1289</cp:lastModifiedBy>
  <dcterms:modified xsi:type="dcterms:W3CDTF">2008-05-26T08:19:21Z</dcterms:modified>
  <cp:revision>0</cp:revision>
  <dc:subject/>
  <dc:title/>
</cp:coreProperties>
</file>