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◆観光</t>
  </si>
  <si>
    <t xml:space="preserve">●月別観光入込客数</t>
  </si>
  <si>
    <t xml:space="preserve">日帰り</t>
  </si>
  <si>
    <t xml:space="preserve">月　　　　　別　　　　　入　　　　　込　　　　　客　　　　　数</t>
  </si>
  <si>
    <t xml:space="preserve">・宿泊別</t>
  </si>
  <si>
    <t xml:space="preserve">延観光客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東近江市</t>
  </si>
  <si>
    <t xml:space="preserve">宿泊</t>
  </si>
  <si>
    <t xml:space="preserve">計</t>
  </si>
  <si>
    <t xml:space="preserve">蒲生町</t>
  </si>
  <si>
    <t xml:space="preserve">能登川町</t>
  </si>
  <si>
    <t xml:space="preserve">合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前年計</t>
  </si>
  <si>
    <t xml:space="preserve">前年比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滋賀県観光入込客統計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5"/>
    </row>
    <row r="3" customFormat="false" ht="13.5" hidden="false" customHeight="false" outlineLevel="0" collapsed="false">
      <c r="A3" s="6"/>
      <c r="B3" s="7" t="s">
        <v>2</v>
      </c>
      <c r="C3" s="8"/>
      <c r="D3" s="9" t="s">
        <v>3</v>
      </c>
      <c r="E3" s="10"/>
      <c r="F3" s="10"/>
      <c r="G3" s="10"/>
      <c r="H3" s="10"/>
      <c r="I3" s="10"/>
      <c r="R3" s="5"/>
    </row>
    <row r="4" customFormat="false" ht="13.5" hidden="false" customHeight="false" outlineLevel="0" collapsed="false">
      <c r="A4" s="11"/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R4" s="5"/>
    </row>
    <row r="5" customFormat="false" ht="13.5" hidden="false" customHeight="false" outlineLevel="0" collapsed="false">
      <c r="A5" s="6"/>
      <c r="B5" s="15" t="s">
        <v>2</v>
      </c>
      <c r="C5" s="16" t="n">
        <v>2014900</v>
      </c>
      <c r="D5" s="16" t="n">
        <v>217400</v>
      </c>
      <c r="E5" s="16" t="n">
        <v>64600</v>
      </c>
      <c r="F5" s="16" t="n">
        <v>93400</v>
      </c>
      <c r="G5" s="16" t="n">
        <v>157000</v>
      </c>
      <c r="H5" s="16" t="n">
        <v>247800</v>
      </c>
      <c r="I5" s="16" t="n">
        <v>114300</v>
      </c>
      <c r="R5" s="5"/>
    </row>
    <row r="6" customFormat="false" ht="13.5" hidden="false" customHeight="false" outlineLevel="0" collapsed="false">
      <c r="A6" s="17" t="s">
        <v>12</v>
      </c>
      <c r="B6" s="18" t="s">
        <v>13</v>
      </c>
      <c r="C6" s="19" t="n">
        <v>47800</v>
      </c>
      <c r="D6" s="19" t="n">
        <v>10600</v>
      </c>
      <c r="E6" s="19" t="n">
        <v>2100</v>
      </c>
      <c r="F6" s="19" t="n">
        <v>2300</v>
      </c>
      <c r="G6" s="19" t="n">
        <v>3100</v>
      </c>
      <c r="H6" s="19" t="n">
        <v>5500</v>
      </c>
      <c r="I6" s="19" t="n">
        <v>2900</v>
      </c>
      <c r="R6" s="5"/>
    </row>
    <row r="7" customFormat="false" ht="13.5" hidden="false" customHeight="false" outlineLevel="0" collapsed="false">
      <c r="A7" s="11"/>
      <c r="B7" s="20" t="s">
        <v>14</v>
      </c>
      <c r="C7" s="21" t="n">
        <v>2062700</v>
      </c>
      <c r="D7" s="21" t="n">
        <v>228000</v>
      </c>
      <c r="E7" s="21" t="n">
        <v>66700</v>
      </c>
      <c r="F7" s="21" t="n">
        <v>95700</v>
      </c>
      <c r="G7" s="21" t="n">
        <v>160100</v>
      </c>
      <c r="H7" s="21" t="n">
        <v>253300</v>
      </c>
      <c r="I7" s="21" t="n">
        <v>117200</v>
      </c>
      <c r="R7" s="5"/>
    </row>
    <row r="8" customFormat="false" ht="13.5" hidden="false" customHeight="false" outlineLevel="0" collapsed="false">
      <c r="A8" s="6"/>
      <c r="B8" s="15" t="s">
        <v>2</v>
      </c>
      <c r="C8" s="16" t="n">
        <v>72800</v>
      </c>
      <c r="D8" s="16" t="n">
        <v>1900</v>
      </c>
      <c r="E8" s="16" t="n">
        <v>2000</v>
      </c>
      <c r="F8" s="16" t="n">
        <v>5100</v>
      </c>
      <c r="G8" s="16" t="n">
        <v>7300</v>
      </c>
      <c r="H8" s="16" t="n">
        <v>8800</v>
      </c>
      <c r="I8" s="16" t="n">
        <v>6400</v>
      </c>
      <c r="R8" s="5"/>
    </row>
    <row r="9" customFormat="false" ht="13.5" hidden="false" customHeight="false" outlineLevel="0" collapsed="false">
      <c r="A9" s="17" t="s">
        <v>15</v>
      </c>
      <c r="B9" s="18" t="s">
        <v>1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R9" s="5"/>
    </row>
    <row r="10" customFormat="false" ht="13.5" hidden="false" customHeight="false" outlineLevel="0" collapsed="false">
      <c r="A10" s="11"/>
      <c r="B10" s="20" t="s">
        <v>14</v>
      </c>
      <c r="C10" s="21" t="n">
        <v>72800</v>
      </c>
      <c r="D10" s="21" t="n">
        <v>1900</v>
      </c>
      <c r="E10" s="21" t="n">
        <v>2000</v>
      </c>
      <c r="F10" s="21" t="n">
        <v>5100</v>
      </c>
      <c r="G10" s="21" t="n">
        <v>7300</v>
      </c>
      <c r="H10" s="21" t="n">
        <v>8800</v>
      </c>
      <c r="I10" s="21" t="n">
        <v>6400</v>
      </c>
      <c r="R10" s="5"/>
    </row>
    <row r="11" customFormat="false" ht="13.5" hidden="false" customHeight="false" outlineLevel="0" collapsed="false">
      <c r="A11" s="6"/>
      <c r="B11" s="15" t="s">
        <v>2</v>
      </c>
      <c r="C11" s="16" t="n">
        <v>127000</v>
      </c>
      <c r="D11" s="16" t="n">
        <v>6200</v>
      </c>
      <c r="E11" s="16" t="n">
        <v>6800</v>
      </c>
      <c r="F11" s="16" t="n">
        <v>7700</v>
      </c>
      <c r="G11" s="16" t="n">
        <v>11700</v>
      </c>
      <c r="H11" s="16" t="n">
        <v>11500</v>
      </c>
      <c r="I11" s="16" t="n">
        <v>11500</v>
      </c>
      <c r="R11" s="5"/>
    </row>
    <row r="12" customFormat="false" ht="13.5" hidden="false" customHeight="false" outlineLevel="0" collapsed="false">
      <c r="A12" s="17" t="s">
        <v>16</v>
      </c>
      <c r="B12" s="18" t="s">
        <v>1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R12" s="5"/>
    </row>
    <row r="13" customFormat="false" ht="13.5" hidden="false" customHeight="false" outlineLevel="0" collapsed="false">
      <c r="A13" s="11"/>
      <c r="B13" s="20" t="s">
        <v>14</v>
      </c>
      <c r="C13" s="21" t="n">
        <v>127000</v>
      </c>
      <c r="D13" s="21" t="n">
        <v>6200</v>
      </c>
      <c r="E13" s="21" t="n">
        <v>6800</v>
      </c>
      <c r="F13" s="21" t="n">
        <v>7700</v>
      </c>
      <c r="G13" s="21" t="n">
        <v>11700</v>
      </c>
      <c r="H13" s="21" t="n">
        <v>11500</v>
      </c>
      <c r="I13" s="21" t="n">
        <v>11500</v>
      </c>
      <c r="R13" s="5"/>
    </row>
    <row r="14" customFormat="false" ht="13.5" hidden="false" customHeight="false" outlineLevel="0" collapsed="false">
      <c r="A14" s="6"/>
      <c r="B14" s="15" t="s">
        <v>2</v>
      </c>
      <c r="C14" s="22" t="n">
        <v>7172400</v>
      </c>
      <c r="D14" s="22" t="n">
        <f aca="false">D5+D8+D11</f>
        <v>225500</v>
      </c>
      <c r="E14" s="22" t="n">
        <f aca="false">E5+E8+E11</f>
        <v>73400</v>
      </c>
      <c r="F14" s="22" t="n">
        <f aca="false">F5+F8+F11</f>
        <v>106200</v>
      </c>
      <c r="G14" s="22" t="n">
        <f aca="false">G5+G8+G11</f>
        <v>176000</v>
      </c>
      <c r="H14" s="22" t="n">
        <f aca="false">H5+H8+H11</f>
        <v>268100</v>
      </c>
      <c r="I14" s="22" t="n">
        <f aca="false">I5+I8+I11</f>
        <v>132200</v>
      </c>
      <c r="R14" s="5"/>
    </row>
    <row r="15" customFormat="false" ht="13.5" hidden="false" customHeight="false" outlineLevel="0" collapsed="false">
      <c r="A15" s="17" t="s">
        <v>17</v>
      </c>
      <c r="B15" s="18" t="s">
        <v>13</v>
      </c>
      <c r="C15" s="19" t="n">
        <v>259900</v>
      </c>
      <c r="D15" s="19" t="n">
        <f aca="false">D6+D9+D12</f>
        <v>10600</v>
      </c>
      <c r="E15" s="19" t="n">
        <f aca="false">E6+E9+E12</f>
        <v>2100</v>
      </c>
      <c r="F15" s="19" t="n">
        <f aca="false">F6+F9+F12</f>
        <v>2300</v>
      </c>
      <c r="G15" s="19" t="n">
        <f aca="false">G6+G9+G12</f>
        <v>3100</v>
      </c>
      <c r="H15" s="19" t="n">
        <f aca="false">H6+H9+H12</f>
        <v>5500</v>
      </c>
      <c r="I15" s="19" t="n">
        <f aca="false">I6+I9+I12</f>
        <v>2900</v>
      </c>
      <c r="R15" s="5"/>
    </row>
    <row r="16" customFormat="false" ht="13.5" hidden="false" customHeight="false" outlineLevel="0" collapsed="false">
      <c r="A16" s="11"/>
      <c r="B16" s="20" t="s">
        <v>14</v>
      </c>
      <c r="C16" s="21" t="n">
        <v>7432300</v>
      </c>
      <c r="D16" s="21" t="n">
        <f aca="false">D7+D10+D13</f>
        <v>236100</v>
      </c>
      <c r="E16" s="21" t="n">
        <f aca="false">E7+E10+E13</f>
        <v>75500</v>
      </c>
      <c r="F16" s="21" t="n">
        <f aca="false">F7+F10+F13</f>
        <v>108500</v>
      </c>
      <c r="G16" s="21" t="n">
        <f aca="false">G7+G10+G13</f>
        <v>179100</v>
      </c>
      <c r="H16" s="21" t="n">
        <f aca="false">H7+H10+H13</f>
        <v>273600</v>
      </c>
      <c r="I16" s="21" t="n">
        <f aca="false">I7+I10+I13</f>
        <v>135100</v>
      </c>
      <c r="R16" s="5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6"/>
      <c r="B18" s="10"/>
      <c r="C18" s="10"/>
      <c r="D18" s="23"/>
      <c r="E18" s="10"/>
      <c r="F18" s="10"/>
      <c r="G18" s="8"/>
      <c r="H18" s="6"/>
      <c r="I18" s="6"/>
    </row>
    <row r="19" customFormat="false" ht="13.5" hidden="false" customHeight="false" outlineLevel="0" collapsed="false">
      <c r="A19" s="11"/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24" t="s">
        <v>24</v>
      </c>
      <c r="I19" s="24" t="s">
        <v>25</v>
      </c>
    </row>
    <row r="20" customFormat="false" ht="13.5" hidden="false" customHeight="false" outlineLevel="0" collapsed="false">
      <c r="A20" s="6"/>
      <c r="B20" s="16" t="n">
        <v>105600</v>
      </c>
      <c r="C20" s="16" t="n">
        <v>241000</v>
      </c>
      <c r="D20" s="16" t="n">
        <v>146300</v>
      </c>
      <c r="E20" s="16" t="n">
        <v>124400</v>
      </c>
      <c r="F20" s="16" t="n">
        <v>419000</v>
      </c>
      <c r="G20" s="16" t="n">
        <v>84100</v>
      </c>
      <c r="H20" s="16" t="n">
        <v>1946000</v>
      </c>
      <c r="I20" s="25" t="n">
        <v>1.03540596094553</v>
      </c>
    </row>
    <row r="21" customFormat="false" ht="13.5" hidden="false" customHeight="false" outlineLevel="0" collapsed="false">
      <c r="A21" s="17" t="s">
        <v>12</v>
      </c>
      <c r="B21" s="19" t="n">
        <v>4100</v>
      </c>
      <c r="C21" s="19" t="n">
        <v>7100</v>
      </c>
      <c r="D21" s="19" t="n">
        <v>2300</v>
      </c>
      <c r="E21" s="19" t="n">
        <v>2700</v>
      </c>
      <c r="F21" s="19" t="n">
        <v>2200</v>
      </c>
      <c r="G21" s="19" t="n">
        <v>2900</v>
      </c>
      <c r="H21" s="26" t="n">
        <v>44500</v>
      </c>
      <c r="I21" s="27" t="n">
        <v>1.07415730337079</v>
      </c>
    </row>
    <row r="22" customFormat="false" ht="13.5" hidden="false" customHeight="false" outlineLevel="0" collapsed="false">
      <c r="A22" s="11"/>
      <c r="B22" s="21" t="n">
        <v>109700</v>
      </c>
      <c r="C22" s="21" t="n">
        <v>248100</v>
      </c>
      <c r="D22" s="21" t="n">
        <v>148600</v>
      </c>
      <c r="E22" s="21" t="n">
        <v>127100</v>
      </c>
      <c r="F22" s="21" t="n">
        <v>421200</v>
      </c>
      <c r="G22" s="21" t="n">
        <v>87000</v>
      </c>
      <c r="H22" s="21" t="n">
        <v>1990500</v>
      </c>
      <c r="I22" s="28" t="n">
        <v>1.03627229339362</v>
      </c>
    </row>
    <row r="23" customFormat="false" ht="13.5" hidden="false" customHeight="false" outlineLevel="0" collapsed="false">
      <c r="A23" s="6"/>
      <c r="B23" s="16" t="n">
        <v>5700</v>
      </c>
      <c r="C23" s="16" t="n">
        <v>5300</v>
      </c>
      <c r="D23" s="16" t="n">
        <v>6600</v>
      </c>
      <c r="E23" s="16" t="n">
        <v>8700</v>
      </c>
      <c r="F23" s="16" t="n">
        <v>10300</v>
      </c>
      <c r="G23" s="16" t="n">
        <v>4700</v>
      </c>
      <c r="H23" s="16" t="n">
        <v>80100</v>
      </c>
      <c r="I23" s="25" t="n">
        <v>0.908863920099875</v>
      </c>
    </row>
    <row r="24" customFormat="false" ht="13.5" hidden="false" customHeight="false" outlineLevel="0" collapsed="false">
      <c r="A24" s="17" t="s">
        <v>15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26" t="n">
        <v>0</v>
      </c>
      <c r="I24" s="29" t="s">
        <v>26</v>
      </c>
    </row>
    <row r="25" customFormat="false" ht="13.5" hidden="false" customHeight="false" outlineLevel="0" collapsed="false">
      <c r="A25" s="11"/>
      <c r="B25" s="21" t="n">
        <v>5700</v>
      </c>
      <c r="C25" s="21" t="n">
        <v>5300</v>
      </c>
      <c r="D25" s="21" t="n">
        <v>6600</v>
      </c>
      <c r="E25" s="21" t="n">
        <v>8700</v>
      </c>
      <c r="F25" s="21" t="n">
        <v>10300</v>
      </c>
      <c r="G25" s="21" t="n">
        <v>4700</v>
      </c>
      <c r="H25" s="21" t="n">
        <v>80100</v>
      </c>
      <c r="I25" s="28" t="n">
        <v>0.908863920099875</v>
      </c>
    </row>
    <row r="26" customFormat="false" ht="13.5" hidden="false" customHeight="false" outlineLevel="0" collapsed="false">
      <c r="A26" s="6"/>
      <c r="B26" s="16" t="n">
        <v>17600</v>
      </c>
      <c r="C26" s="16" t="n">
        <v>12500</v>
      </c>
      <c r="D26" s="16" t="n">
        <v>12100</v>
      </c>
      <c r="E26" s="16" t="n">
        <v>13800</v>
      </c>
      <c r="F26" s="16" t="n">
        <v>9400</v>
      </c>
      <c r="G26" s="16" t="n">
        <v>6200</v>
      </c>
      <c r="H26" s="16" t="n">
        <v>129800</v>
      </c>
      <c r="I26" s="25" t="n">
        <v>0.978428351309707</v>
      </c>
    </row>
    <row r="27" customFormat="false" ht="13.5" hidden="false" customHeight="false" outlineLevel="0" collapsed="false">
      <c r="A27" s="17" t="s">
        <v>1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26" t="n">
        <v>0</v>
      </c>
      <c r="I27" s="29" t="s">
        <v>26</v>
      </c>
    </row>
    <row r="28" customFormat="false" ht="13.5" hidden="false" customHeight="false" outlineLevel="0" collapsed="false">
      <c r="A28" s="11"/>
      <c r="B28" s="21" t="n">
        <v>17600</v>
      </c>
      <c r="C28" s="21" t="n">
        <v>12500</v>
      </c>
      <c r="D28" s="21" t="n">
        <v>12100</v>
      </c>
      <c r="E28" s="21" t="n">
        <v>13800</v>
      </c>
      <c r="F28" s="21" t="n">
        <v>9400</v>
      </c>
      <c r="G28" s="21" t="n">
        <v>6200</v>
      </c>
      <c r="H28" s="21" t="n">
        <v>129800</v>
      </c>
      <c r="I28" s="28" t="n">
        <v>0.978428351309707</v>
      </c>
    </row>
    <row r="29" customFormat="false" ht="13.5" hidden="false" customHeight="false" outlineLevel="0" collapsed="false">
      <c r="A29" s="6"/>
      <c r="B29" s="22" t="n">
        <f aca="false">B20+B23+B26</f>
        <v>128900</v>
      </c>
      <c r="C29" s="22" t="n">
        <f aca="false">C20+C23+C26</f>
        <v>258800</v>
      </c>
      <c r="D29" s="22" t="n">
        <f aca="false">D20+D23+D26</f>
        <v>165000</v>
      </c>
      <c r="E29" s="22" t="n">
        <f aca="false">E20+E23+E26</f>
        <v>146900</v>
      </c>
      <c r="F29" s="22" t="n">
        <f aca="false">F20+F23+F26</f>
        <v>438700</v>
      </c>
      <c r="G29" s="22" t="n">
        <f aca="false">G20+G23+G26</f>
        <v>95000</v>
      </c>
      <c r="H29" s="22" t="n">
        <f aca="false">H20+H23+H26</f>
        <v>2155900</v>
      </c>
      <c r="I29" s="25"/>
    </row>
    <row r="30" customFormat="false" ht="13.5" hidden="false" customHeight="false" outlineLevel="0" collapsed="false">
      <c r="A30" s="17" t="s">
        <v>17</v>
      </c>
      <c r="B30" s="19" t="n">
        <f aca="false">B21+B24+B27</f>
        <v>4100</v>
      </c>
      <c r="C30" s="19" t="n">
        <f aca="false">C21+C24+C27</f>
        <v>7100</v>
      </c>
      <c r="D30" s="19" t="n">
        <f aca="false">D21+D24+D27</f>
        <v>2300</v>
      </c>
      <c r="E30" s="19" t="n">
        <f aca="false">E21+E24+E27</f>
        <v>2700</v>
      </c>
      <c r="F30" s="19" t="n">
        <f aca="false">F21+F24+F27</f>
        <v>2200</v>
      </c>
      <c r="G30" s="19" t="n">
        <f aca="false">G21+G24+G27</f>
        <v>2900</v>
      </c>
      <c r="H30" s="19" t="n">
        <f aca="false">H21+H24+H27</f>
        <v>44500</v>
      </c>
      <c r="I30" s="27"/>
    </row>
    <row r="31" customFormat="false" ht="13.5" hidden="false" customHeight="false" outlineLevel="0" collapsed="false">
      <c r="A31" s="11"/>
      <c r="B31" s="21" t="n">
        <f aca="false">B22+B25+B28</f>
        <v>133000</v>
      </c>
      <c r="C31" s="21" t="n">
        <f aca="false">C22+C25+C28</f>
        <v>265900</v>
      </c>
      <c r="D31" s="21" t="n">
        <f aca="false">D22+D25+D28</f>
        <v>167300</v>
      </c>
      <c r="E31" s="21" t="n">
        <f aca="false">E22+E25+E28</f>
        <v>149600</v>
      </c>
      <c r="F31" s="21" t="n">
        <f aca="false">F22+F25+F28</f>
        <v>440900</v>
      </c>
      <c r="G31" s="21" t="n">
        <f aca="false">G22+G25+G28</f>
        <v>97900</v>
      </c>
      <c r="H31" s="21" t="n">
        <f aca="false">H22+H25+H28</f>
        <v>2200400</v>
      </c>
      <c r="I31" s="28"/>
    </row>
    <row r="32" customFormat="false" ht="13.5" hidden="false" customHeight="false" outlineLevel="0" collapsed="false">
      <c r="A32" s="30"/>
      <c r="B32" s="30"/>
      <c r="C32" s="30"/>
      <c r="D32" s="30"/>
      <c r="E32" s="31" t="s">
        <v>27</v>
      </c>
      <c r="F32" s="31"/>
      <c r="G32" s="31"/>
      <c r="H32" s="31"/>
      <c r="I32" s="31"/>
    </row>
  </sheetData>
  <mergeCells count="1">
    <mergeCell ref="E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19:43Z</dcterms:created>
  <dc:creator>T.Sumi</dc:creator>
  <dc:description/>
  <dc:language>en-US</dc:language>
  <cp:lastModifiedBy>T.Sumi</cp:lastModifiedBy>
  <dcterms:modified xsi:type="dcterms:W3CDTF">2007-07-24T06:10:06Z</dcterms:modified>
  <cp:revision>0</cp:revision>
  <dc:subject/>
  <dc:title/>
</cp:coreProperties>
</file>