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● 住居の種類・住宅所有の状況</t>
  </si>
  <si>
    <t xml:space="preserve">総数</t>
  </si>
  <si>
    <t xml:space="preserve">住宅に住む一般世帯数</t>
  </si>
  <si>
    <t xml:space="preserve">その他の
一般世帯</t>
  </si>
  <si>
    <t xml:space="preserve">主世帯</t>
  </si>
  <si>
    <t xml:space="preserve">間借り</t>
  </si>
  <si>
    <t xml:space="preserve">持ち家</t>
  </si>
  <si>
    <t xml:space="preserve">公営等
の借家</t>
  </si>
  <si>
    <t xml:space="preserve">民営借家</t>
  </si>
  <si>
    <t xml:space="preserve">給与住宅</t>
  </si>
  <si>
    <t xml:space="preserve">平成１７年</t>
  </si>
  <si>
    <t xml:space="preserve">世帯数</t>
  </si>
  <si>
    <t xml:space="preserve">世帯人員</t>
  </si>
  <si>
    <t xml:space="preserve">１世帯あたり人員</t>
  </si>
  <si>
    <t xml:space="preserve">平成１７年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11" min="3" style="0" width="7.3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/>
      <c r="B2" s="3"/>
      <c r="C2" s="4" t="s">
        <v>1</v>
      </c>
      <c r="D2" s="5" t="s">
        <v>2</v>
      </c>
      <c r="E2" s="5"/>
      <c r="F2" s="5"/>
      <c r="G2" s="5"/>
      <c r="H2" s="5"/>
      <c r="I2" s="5"/>
      <c r="J2" s="5"/>
      <c r="K2" s="6" t="s">
        <v>3</v>
      </c>
    </row>
    <row r="3" customFormat="false" ht="24.95" hidden="false" customHeight="true" outlineLevel="0" collapsed="false">
      <c r="A3" s="7"/>
      <c r="B3" s="8"/>
      <c r="C3" s="4"/>
      <c r="D3" s="9" t="s">
        <v>1</v>
      </c>
      <c r="E3" s="10" t="s">
        <v>4</v>
      </c>
      <c r="F3" s="10"/>
      <c r="G3" s="10"/>
      <c r="H3" s="10"/>
      <c r="I3" s="10"/>
      <c r="J3" s="11" t="s">
        <v>5</v>
      </c>
      <c r="K3" s="6"/>
    </row>
    <row r="4" customFormat="false" ht="33" hidden="false" customHeight="true" outlineLevel="0" collapsed="false">
      <c r="A4" s="12"/>
      <c r="B4" s="13"/>
      <c r="C4" s="4"/>
      <c r="D4" s="9"/>
      <c r="E4" s="11" t="s">
        <v>1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6"/>
    </row>
    <row r="5" customFormat="false" ht="20.1" hidden="false" customHeight="true" outlineLevel="0" collapsed="false">
      <c r="A5" s="14" t="s">
        <v>10</v>
      </c>
      <c r="B5" s="15" t="s">
        <v>11</v>
      </c>
      <c r="C5" s="16" t="n">
        <v>37795</v>
      </c>
      <c r="D5" s="16" t="n">
        <f aca="false">SUM(F5:J5)</f>
        <v>36478</v>
      </c>
      <c r="E5" s="16" t="n">
        <f aca="false">SUM(F5:I5)</f>
        <v>36100</v>
      </c>
      <c r="F5" s="17" t="n">
        <v>27458</v>
      </c>
      <c r="G5" s="17" t="n">
        <v>1048</v>
      </c>
      <c r="H5" s="17" t="n">
        <v>5914</v>
      </c>
      <c r="I5" s="17" t="n">
        <v>1680</v>
      </c>
      <c r="J5" s="17" t="n">
        <v>378</v>
      </c>
      <c r="K5" s="18" t="n">
        <v>1317</v>
      </c>
    </row>
    <row r="6" customFormat="false" ht="20.1" hidden="false" customHeight="true" outlineLevel="0" collapsed="false">
      <c r="A6" s="14"/>
      <c r="B6" s="15" t="s">
        <v>12</v>
      </c>
      <c r="C6" s="19" t="n">
        <v>115228</v>
      </c>
      <c r="D6" s="19" t="n">
        <v>113758</v>
      </c>
      <c r="E6" s="19" t="n">
        <v>113001</v>
      </c>
      <c r="F6" s="19" t="n">
        <v>96427</v>
      </c>
      <c r="G6" s="19" t="n">
        <v>2528</v>
      </c>
      <c r="H6" s="19" t="n">
        <v>11350</v>
      </c>
      <c r="I6" s="19" t="n">
        <v>2696</v>
      </c>
      <c r="J6" s="19" t="n">
        <v>757</v>
      </c>
      <c r="K6" s="20" t="n">
        <v>1470</v>
      </c>
    </row>
    <row r="7" customFormat="false" ht="20.1" hidden="false" customHeight="true" outlineLevel="0" collapsed="false">
      <c r="A7" s="14"/>
      <c r="B7" s="21" t="s">
        <v>13</v>
      </c>
      <c r="C7" s="22" t="n">
        <v>3.05</v>
      </c>
      <c r="D7" s="22" t="n">
        <v>3.12</v>
      </c>
      <c r="E7" s="22" t="n">
        <v>3.13</v>
      </c>
      <c r="F7" s="22" t="n">
        <v>3.51</v>
      </c>
      <c r="G7" s="22" t="n">
        <v>2.41</v>
      </c>
      <c r="H7" s="22" t="n">
        <v>1.92</v>
      </c>
      <c r="I7" s="22" t="n">
        <v>1.6</v>
      </c>
      <c r="J7" s="22" t="n">
        <v>2</v>
      </c>
      <c r="K7" s="23" t="n">
        <v>1.12</v>
      </c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4"/>
      <c r="H8" s="25" t="s">
        <v>14</v>
      </c>
      <c r="I8" s="25"/>
      <c r="J8" s="25"/>
      <c r="K8" s="2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9">
    <mergeCell ref="A1:K1"/>
    <mergeCell ref="C2:C4"/>
    <mergeCell ref="D2:J2"/>
    <mergeCell ref="K2:K4"/>
    <mergeCell ref="D3:D4"/>
    <mergeCell ref="E3:I3"/>
    <mergeCell ref="J3:J4"/>
    <mergeCell ref="A5:A7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26:14Z</dcterms:created>
  <dc:creator>T.Sumi</dc:creator>
  <dc:description/>
  <dc:language>en-US</dc:language>
  <cp:lastModifiedBy>T.Sumi</cp:lastModifiedBy>
  <dcterms:modified xsi:type="dcterms:W3CDTF">2007-07-24T06:07:28Z</dcterms:modified>
  <cp:revision>0</cp:revision>
  <dc:subject/>
  <dc:title/>
</cp:coreProperties>
</file>