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● 救急出動状況</t>
  </si>
  <si>
    <t xml:space="preserve">総数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東近江市</t>
  </si>
  <si>
    <t xml:space="preserve">旧能登川町</t>
  </si>
  <si>
    <t xml:space="preserve">-</t>
  </si>
  <si>
    <t xml:space="preserve">旧蒲生町</t>
  </si>
  <si>
    <t xml:space="preserve">合　　　計</t>
  </si>
  <si>
    <r>
      <rPr>
        <sz val="9"/>
        <rFont val="Noto Sans"/>
        <family val="2"/>
      </rPr>
      <t xml:space="preserve">資料：東近江市行政組合消防年報、愛知郡広域行政組合消防年報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6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8" t="s">
        <v>13</v>
      </c>
      <c r="B4" s="9" t="n">
        <v>2453</v>
      </c>
      <c r="C4" s="9" t="n">
        <v>14</v>
      </c>
      <c r="D4" s="9" t="n">
        <v>0</v>
      </c>
      <c r="E4" s="9" t="n">
        <v>1</v>
      </c>
      <c r="F4" s="9" t="n">
        <v>443</v>
      </c>
      <c r="G4" s="9" t="n">
        <v>58</v>
      </c>
      <c r="H4" s="9" t="n">
        <v>26</v>
      </c>
      <c r="I4" s="9" t="n">
        <v>295</v>
      </c>
      <c r="J4" s="9" t="n">
        <v>13</v>
      </c>
      <c r="K4" s="9" t="n">
        <v>33</v>
      </c>
      <c r="L4" s="9" t="n">
        <v>1273</v>
      </c>
      <c r="M4" s="10" t="n">
        <v>297</v>
      </c>
      <c r="N4" s="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8" t="s">
        <v>14</v>
      </c>
      <c r="B5" s="9" t="n">
        <f aca="false">SUM(C5:M5)</f>
        <v>627</v>
      </c>
      <c r="C5" s="9" t="n">
        <v>3</v>
      </c>
      <c r="D5" s="9" t="s">
        <v>15</v>
      </c>
      <c r="E5" s="9" t="n">
        <v>1</v>
      </c>
      <c r="F5" s="9" t="n">
        <v>88</v>
      </c>
      <c r="G5" s="9" t="n">
        <v>10</v>
      </c>
      <c r="H5" s="9" t="n">
        <v>8</v>
      </c>
      <c r="I5" s="9" t="n">
        <v>75</v>
      </c>
      <c r="J5" s="9" t="n">
        <v>1</v>
      </c>
      <c r="K5" s="9" t="n">
        <v>10</v>
      </c>
      <c r="L5" s="9" t="n">
        <v>368</v>
      </c>
      <c r="M5" s="10" t="n">
        <v>63</v>
      </c>
      <c r="N5" s="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1" t="s">
        <v>16</v>
      </c>
      <c r="B6" s="12" t="n">
        <f aca="false">SUM(C6:M6)</f>
        <v>393</v>
      </c>
      <c r="C6" s="12" t="s">
        <v>15</v>
      </c>
      <c r="D6" s="12" t="s">
        <v>15</v>
      </c>
      <c r="E6" s="12" t="s">
        <v>15</v>
      </c>
      <c r="F6" s="12" t="n">
        <v>53</v>
      </c>
      <c r="G6" s="12" t="n">
        <v>7</v>
      </c>
      <c r="H6" s="12" t="n">
        <v>1</v>
      </c>
      <c r="I6" s="12" t="n">
        <v>52</v>
      </c>
      <c r="J6" s="12" t="s">
        <v>15</v>
      </c>
      <c r="K6" s="12" t="n">
        <v>3</v>
      </c>
      <c r="L6" s="12" t="n">
        <v>209</v>
      </c>
      <c r="M6" s="13" t="n">
        <v>68</v>
      </c>
      <c r="N6" s="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4" t="s">
        <v>17</v>
      </c>
      <c r="B7" s="15" t="n">
        <f aca="false">SUM(B4:B6)</f>
        <v>3473</v>
      </c>
      <c r="C7" s="15" t="n">
        <f aca="false">SUM(C4:C6)</f>
        <v>17</v>
      </c>
      <c r="D7" s="15" t="n">
        <f aca="false">SUM(D4:D6)</f>
        <v>0</v>
      </c>
      <c r="E7" s="15" t="n">
        <f aca="false">SUM(E4:E6)</f>
        <v>2</v>
      </c>
      <c r="F7" s="15" t="n">
        <f aca="false">SUM(F4:F6)</f>
        <v>584</v>
      </c>
      <c r="G7" s="15" t="n">
        <f aca="false">SUM(G4:G6)</f>
        <v>75</v>
      </c>
      <c r="H7" s="15" t="n">
        <f aca="false">SUM(H4:H6)</f>
        <v>35</v>
      </c>
      <c r="I7" s="15" t="n">
        <f aca="false">SUM(I4:I6)</f>
        <v>422</v>
      </c>
      <c r="J7" s="15" t="n">
        <f aca="false">SUM(J4:J6)</f>
        <v>14</v>
      </c>
      <c r="K7" s="15" t="n">
        <f aca="false">SUM(K4:K6)</f>
        <v>46</v>
      </c>
      <c r="L7" s="15" t="n">
        <f aca="false">SUM(L4:L6)</f>
        <v>1850</v>
      </c>
      <c r="M7" s="16" t="n">
        <f aca="false">SUM(M4:M6)</f>
        <v>428</v>
      </c>
      <c r="N7" s="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57:25Z</dcterms:created>
  <dc:creator>T.Sumi</dc:creator>
  <dc:description/>
  <dc:language>en-US</dc:language>
  <cp:lastModifiedBy>T.Sumi</cp:lastModifiedBy>
  <dcterms:modified xsi:type="dcterms:W3CDTF">2007-07-24T06:01:45Z</dcterms:modified>
  <cp:revision>0</cp:revision>
  <dc:subject/>
  <dc:title/>
</cp:coreProperties>
</file>