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人口世帯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●人口世帯の推移</t>
  </si>
  <si>
    <t xml:space="preserve">年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旧八日市市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旧永源寺町</t>
  </si>
  <si>
    <t xml:space="preserve">旧五個荘町</t>
  </si>
  <si>
    <t xml:space="preserve">旧愛東町</t>
  </si>
  <si>
    <t xml:space="preserve">旧湖東町</t>
  </si>
  <si>
    <t xml:space="preserve">旧能登川町</t>
  </si>
  <si>
    <t xml:space="preserve">旧蒲生町</t>
  </si>
  <si>
    <t xml:space="preserve">合計</t>
  </si>
  <si>
    <t xml:space="preserve">　　　　　　　　　　　　　　　　　　　　　　　　　　　　　　　　　　　　　資料：平成７年・平成１２年・・・国勢調査（１０月１日現在）</t>
  </si>
  <si>
    <t xml:space="preserve">　　　　　　　　　　　　　　　　　　　　　　　　　　　　　　　　　　　　　　　　　その他・・・滋賀県推計人口（１０月１日現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25"/>
    <col collapsed="false" customWidth="true" hidden="false" outlineLevel="0" max="3" min="3" style="1" width="6.62"/>
    <col collapsed="false" customWidth="true" hidden="false" outlineLevel="0" max="13" min="4" style="1" width="7.6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</row>
    <row r="3" customFormat="false" ht="21" hidden="false" customHeight="true" outlineLevel="0" collapsed="false">
      <c r="A3" s="7" t="s">
        <v>12</v>
      </c>
      <c r="B3" s="4" t="s">
        <v>13</v>
      </c>
      <c r="C3" s="4"/>
      <c r="D3" s="8" t="n">
        <v>13761</v>
      </c>
      <c r="E3" s="8" t="n">
        <v>14198</v>
      </c>
      <c r="F3" s="8" t="n">
        <v>14512</v>
      </c>
      <c r="G3" s="8" t="n">
        <v>14705</v>
      </c>
      <c r="H3" s="8" t="n">
        <v>14891</v>
      </c>
      <c r="I3" s="8" t="n">
        <v>15262</v>
      </c>
      <c r="J3" s="8" t="n">
        <v>15956</v>
      </c>
      <c r="K3" s="8" t="n">
        <v>16118</v>
      </c>
      <c r="L3" s="8" t="n">
        <v>16186</v>
      </c>
      <c r="M3" s="9" t="n">
        <v>16638</v>
      </c>
    </row>
    <row r="4" customFormat="false" ht="21" hidden="false" customHeight="true" outlineLevel="0" collapsed="false">
      <c r="A4" s="7"/>
      <c r="B4" s="4" t="s">
        <v>14</v>
      </c>
      <c r="C4" s="4" t="s">
        <v>15</v>
      </c>
      <c r="D4" s="8" t="n">
        <f aca="false">SUM(D5:D6)</f>
        <v>42909</v>
      </c>
      <c r="E4" s="8" t="n">
        <f aca="false">SUM(E5:E6)</f>
        <v>43395</v>
      </c>
      <c r="F4" s="8" t="n">
        <f aca="false">SUM(F5:F6)</f>
        <v>43620</v>
      </c>
      <c r="G4" s="8" t="n">
        <f aca="false">SUM(G5:G6)</f>
        <v>43798</v>
      </c>
      <c r="H4" s="8" t="n">
        <f aca="false">SUM(H5:H6)</f>
        <v>44082</v>
      </c>
      <c r="I4" s="8" t="n">
        <f aca="false">SUM(I5:I6)</f>
        <v>44351</v>
      </c>
      <c r="J4" s="8" t="n">
        <f aca="false">SUM(J5:J6)</f>
        <v>44823</v>
      </c>
      <c r="K4" s="8" t="n">
        <f aca="false">SUM(K5:K6)</f>
        <v>44986</v>
      </c>
      <c r="L4" s="8" t="n">
        <f aca="false">SUM(L5:L6)</f>
        <v>44974</v>
      </c>
      <c r="M4" s="9" t="n">
        <f aca="false">SUM(M5:M6)</f>
        <v>45488</v>
      </c>
    </row>
    <row r="5" customFormat="false" ht="21" hidden="false" customHeight="true" outlineLevel="0" collapsed="false">
      <c r="A5" s="7"/>
      <c r="B5" s="4"/>
      <c r="C5" s="4" t="s">
        <v>16</v>
      </c>
      <c r="D5" s="8" t="n">
        <v>21496</v>
      </c>
      <c r="E5" s="8" t="n">
        <v>21758</v>
      </c>
      <c r="F5" s="8" t="n">
        <v>21963</v>
      </c>
      <c r="G5" s="8" t="n">
        <v>22021</v>
      </c>
      <c r="H5" s="8" t="n">
        <v>22095</v>
      </c>
      <c r="I5" s="8" t="n">
        <v>22342</v>
      </c>
      <c r="J5" s="8" t="n">
        <v>22544</v>
      </c>
      <c r="K5" s="8" t="n">
        <v>22553</v>
      </c>
      <c r="L5" s="8" t="n">
        <v>22552</v>
      </c>
      <c r="M5" s="9" t="n">
        <v>22824</v>
      </c>
    </row>
    <row r="6" customFormat="false" ht="21" hidden="false" customHeight="true" outlineLevel="0" collapsed="false">
      <c r="A6" s="7"/>
      <c r="B6" s="4"/>
      <c r="C6" s="4" t="s">
        <v>17</v>
      </c>
      <c r="D6" s="8" t="n">
        <v>21413</v>
      </c>
      <c r="E6" s="8" t="n">
        <v>21637</v>
      </c>
      <c r="F6" s="8" t="n">
        <v>21657</v>
      </c>
      <c r="G6" s="8" t="n">
        <v>21777</v>
      </c>
      <c r="H6" s="8" t="n">
        <v>21987</v>
      </c>
      <c r="I6" s="8" t="n">
        <v>22009</v>
      </c>
      <c r="J6" s="8" t="n">
        <v>22279</v>
      </c>
      <c r="K6" s="8" t="n">
        <v>22433</v>
      </c>
      <c r="L6" s="8" t="n">
        <v>22422</v>
      </c>
      <c r="M6" s="9" t="n">
        <v>22664</v>
      </c>
    </row>
    <row r="7" customFormat="false" ht="21" hidden="false" customHeight="true" outlineLevel="0" collapsed="false">
      <c r="A7" s="7" t="s">
        <v>18</v>
      </c>
      <c r="B7" s="4" t="s">
        <v>13</v>
      </c>
      <c r="C7" s="4"/>
      <c r="D7" s="8" t="n">
        <v>1709</v>
      </c>
      <c r="E7" s="8" t="n">
        <v>1715</v>
      </c>
      <c r="F7" s="8" t="n">
        <v>1723</v>
      </c>
      <c r="G7" s="8" t="n">
        <v>1724</v>
      </c>
      <c r="H7" s="8" t="n">
        <v>1717</v>
      </c>
      <c r="I7" s="8" t="n">
        <v>1732</v>
      </c>
      <c r="J7" s="8" t="n">
        <v>1754</v>
      </c>
      <c r="K7" s="8" t="n">
        <v>1813</v>
      </c>
      <c r="L7" s="8" t="n">
        <v>1860</v>
      </c>
      <c r="M7" s="9" t="n">
        <v>1910</v>
      </c>
    </row>
    <row r="8" customFormat="false" ht="21" hidden="false" customHeight="true" outlineLevel="0" collapsed="false">
      <c r="A8" s="7"/>
      <c r="B8" s="4" t="s">
        <v>14</v>
      </c>
      <c r="C8" s="4" t="s">
        <v>15</v>
      </c>
      <c r="D8" s="8" t="n">
        <f aca="false">SUM(D9:D10)</f>
        <v>6500</v>
      </c>
      <c r="E8" s="8" t="n">
        <f aca="false">SUM(E9:E10)</f>
        <v>6485</v>
      </c>
      <c r="F8" s="8" t="n">
        <f aca="false">SUM(F9:F10)</f>
        <v>6469</v>
      </c>
      <c r="G8" s="8" t="n">
        <f aca="false">SUM(G9:G10)</f>
        <v>6437</v>
      </c>
      <c r="H8" s="8" t="n">
        <f aca="false">SUM(H9:H10)</f>
        <v>6385</v>
      </c>
      <c r="I8" s="8" t="n">
        <f aca="false">SUM(I9:I10)</f>
        <v>6326</v>
      </c>
      <c r="J8" s="8" t="n">
        <f aca="false">SUM(J9:J10)</f>
        <v>6300</v>
      </c>
      <c r="K8" s="8" t="n">
        <f aca="false">SUM(K9:K10)</f>
        <v>6245</v>
      </c>
      <c r="L8" s="8" t="n">
        <f aca="false">SUM(L9:L10)</f>
        <v>6194</v>
      </c>
      <c r="M8" s="9" t="n">
        <f aca="false">SUM(M9:M10)</f>
        <v>6132</v>
      </c>
    </row>
    <row r="9" customFormat="false" ht="21" hidden="false" customHeight="true" outlineLevel="0" collapsed="false">
      <c r="A9" s="7"/>
      <c r="B9" s="4"/>
      <c r="C9" s="4" t="s">
        <v>16</v>
      </c>
      <c r="D9" s="8" t="n">
        <v>3138</v>
      </c>
      <c r="E9" s="8" t="n">
        <v>3131</v>
      </c>
      <c r="F9" s="8" t="n">
        <v>3133</v>
      </c>
      <c r="G9" s="8" t="n">
        <v>3109</v>
      </c>
      <c r="H9" s="8" t="n">
        <v>3093</v>
      </c>
      <c r="I9" s="8" t="n">
        <v>3030</v>
      </c>
      <c r="J9" s="8" t="n">
        <v>3017</v>
      </c>
      <c r="K9" s="8" t="n">
        <v>2981</v>
      </c>
      <c r="L9" s="8" t="n">
        <v>2940</v>
      </c>
      <c r="M9" s="9" t="n">
        <v>2911</v>
      </c>
    </row>
    <row r="10" customFormat="false" ht="21" hidden="false" customHeight="true" outlineLevel="0" collapsed="false">
      <c r="A10" s="7"/>
      <c r="B10" s="4"/>
      <c r="C10" s="4" t="s">
        <v>17</v>
      </c>
      <c r="D10" s="8" t="n">
        <v>3362</v>
      </c>
      <c r="E10" s="8" t="n">
        <v>3354</v>
      </c>
      <c r="F10" s="8" t="n">
        <v>3336</v>
      </c>
      <c r="G10" s="8" t="n">
        <v>3328</v>
      </c>
      <c r="H10" s="8" t="n">
        <v>3292</v>
      </c>
      <c r="I10" s="8" t="n">
        <v>3296</v>
      </c>
      <c r="J10" s="8" t="n">
        <v>3283</v>
      </c>
      <c r="K10" s="8" t="n">
        <v>3264</v>
      </c>
      <c r="L10" s="8" t="n">
        <v>3254</v>
      </c>
      <c r="M10" s="9" t="n">
        <v>3221</v>
      </c>
    </row>
    <row r="11" customFormat="false" ht="21" hidden="false" customHeight="true" outlineLevel="0" collapsed="false">
      <c r="A11" s="7" t="s">
        <v>19</v>
      </c>
      <c r="B11" s="4" t="s">
        <v>13</v>
      </c>
      <c r="C11" s="4"/>
      <c r="D11" s="8" t="n">
        <v>3191</v>
      </c>
      <c r="E11" s="8" t="n">
        <v>3569</v>
      </c>
      <c r="F11" s="8" t="n">
        <v>3692</v>
      </c>
      <c r="G11" s="8" t="n">
        <v>3757</v>
      </c>
      <c r="H11" s="8" t="n">
        <v>3740</v>
      </c>
      <c r="I11" s="8" t="n">
        <v>3442</v>
      </c>
      <c r="J11" s="8" t="n">
        <v>3850</v>
      </c>
      <c r="K11" s="8" t="n">
        <v>3873</v>
      </c>
      <c r="L11" s="8" t="n">
        <v>3890</v>
      </c>
      <c r="M11" s="9" t="n">
        <v>4005</v>
      </c>
    </row>
    <row r="12" customFormat="false" ht="21" hidden="false" customHeight="true" outlineLevel="0" collapsed="false">
      <c r="A12" s="7"/>
      <c r="B12" s="4" t="s">
        <v>14</v>
      </c>
      <c r="C12" s="4" t="s">
        <v>15</v>
      </c>
      <c r="D12" s="8" t="n">
        <f aca="false">SUM(D13:D14)</f>
        <v>11108</v>
      </c>
      <c r="E12" s="8" t="n">
        <f aca="false">SUM(E13:E14)</f>
        <v>11359</v>
      </c>
      <c r="F12" s="8" t="n">
        <f aca="false">SUM(F13:F14)</f>
        <v>11630</v>
      </c>
      <c r="G12" s="8" t="n">
        <f aca="false">SUM(G13:G14)</f>
        <v>11783</v>
      </c>
      <c r="H12" s="8" t="n">
        <f aca="false">SUM(H13:H14)</f>
        <v>11756</v>
      </c>
      <c r="I12" s="8" t="n">
        <f aca="false">SUM(I13:I14)</f>
        <v>11735</v>
      </c>
      <c r="J12" s="8" t="n">
        <f aca="false">SUM(J13:J14)</f>
        <v>11875</v>
      </c>
      <c r="K12" s="8" t="n">
        <f aca="false">SUM(K13:K14)</f>
        <v>11924</v>
      </c>
      <c r="L12" s="8" t="n">
        <f aca="false">SUM(L13:L14)</f>
        <v>11984</v>
      </c>
      <c r="M12" s="9" t="n">
        <f aca="false">SUM(M13:M14)</f>
        <v>12081</v>
      </c>
    </row>
    <row r="13" customFormat="false" ht="21" hidden="false" customHeight="true" outlineLevel="0" collapsed="false">
      <c r="A13" s="7"/>
      <c r="B13" s="4"/>
      <c r="C13" s="4" t="s">
        <v>16</v>
      </c>
      <c r="D13" s="8" t="n">
        <v>5376</v>
      </c>
      <c r="E13" s="8" t="n">
        <v>5500</v>
      </c>
      <c r="F13" s="8" t="n">
        <v>5647</v>
      </c>
      <c r="G13" s="8" t="n">
        <v>5733</v>
      </c>
      <c r="H13" s="8" t="n">
        <v>5728</v>
      </c>
      <c r="I13" s="8" t="n">
        <v>5690</v>
      </c>
      <c r="J13" s="8" t="n">
        <v>5772</v>
      </c>
      <c r="K13" s="8" t="n">
        <v>5791</v>
      </c>
      <c r="L13" s="8" t="n">
        <v>5794</v>
      </c>
      <c r="M13" s="9" t="n">
        <v>5863</v>
      </c>
    </row>
    <row r="14" customFormat="false" ht="21" hidden="false" customHeight="true" outlineLevel="0" collapsed="false">
      <c r="A14" s="7"/>
      <c r="B14" s="4"/>
      <c r="C14" s="4" t="s">
        <v>17</v>
      </c>
      <c r="D14" s="8" t="n">
        <v>5732</v>
      </c>
      <c r="E14" s="8" t="n">
        <v>5859</v>
      </c>
      <c r="F14" s="8" t="n">
        <v>5983</v>
      </c>
      <c r="G14" s="8" t="n">
        <v>6050</v>
      </c>
      <c r="H14" s="8" t="n">
        <v>6028</v>
      </c>
      <c r="I14" s="8" t="n">
        <v>6045</v>
      </c>
      <c r="J14" s="8" t="n">
        <v>6103</v>
      </c>
      <c r="K14" s="8" t="n">
        <v>6133</v>
      </c>
      <c r="L14" s="8" t="n">
        <v>6190</v>
      </c>
      <c r="M14" s="9" t="n">
        <v>6218</v>
      </c>
    </row>
    <row r="15" customFormat="false" ht="21" hidden="false" customHeight="true" outlineLevel="0" collapsed="false">
      <c r="A15" s="7" t="s">
        <v>20</v>
      </c>
      <c r="B15" s="4" t="s">
        <v>13</v>
      </c>
      <c r="C15" s="4"/>
      <c r="D15" s="8" t="n">
        <v>1465</v>
      </c>
      <c r="E15" s="8" t="n">
        <v>1674</v>
      </c>
      <c r="F15" s="8" t="n">
        <v>1668</v>
      </c>
      <c r="G15" s="8" t="n">
        <v>1670</v>
      </c>
      <c r="H15" s="8" t="n">
        <v>1668</v>
      </c>
      <c r="I15" s="8" t="n">
        <v>1439</v>
      </c>
      <c r="J15" s="8" t="n">
        <v>1738</v>
      </c>
      <c r="K15" s="8" t="n">
        <v>1738</v>
      </c>
      <c r="L15" s="8" t="n">
        <v>1763</v>
      </c>
      <c r="M15" s="9" t="n">
        <v>1783</v>
      </c>
    </row>
    <row r="16" customFormat="false" ht="21" hidden="false" customHeight="true" outlineLevel="0" collapsed="false">
      <c r="A16" s="7"/>
      <c r="B16" s="4" t="s">
        <v>14</v>
      </c>
      <c r="C16" s="4" t="s">
        <v>15</v>
      </c>
      <c r="D16" s="8" t="n">
        <f aca="false">SUM(D17:D18)</f>
        <v>6003</v>
      </c>
      <c r="E16" s="8" t="n">
        <f aca="false">SUM(E17:E18)</f>
        <v>5988</v>
      </c>
      <c r="F16" s="8" t="n">
        <f aca="false">SUM(F17:F18)</f>
        <v>5978</v>
      </c>
      <c r="G16" s="8" t="n">
        <f aca="false">SUM(G17:G18)</f>
        <v>5937</v>
      </c>
      <c r="H16" s="8" t="n">
        <f aca="false">SUM(H17:H18)</f>
        <v>5925</v>
      </c>
      <c r="I16" s="8" t="n">
        <f aca="false">SUM(I17:I18)</f>
        <v>5880</v>
      </c>
      <c r="J16" s="8" t="n">
        <f aca="false">SUM(J17:J18)</f>
        <v>5861</v>
      </c>
      <c r="K16" s="8" t="n">
        <f aca="false">SUM(K17:K18)</f>
        <v>5832</v>
      </c>
      <c r="L16" s="8" t="n">
        <f aca="false">SUM(L17:L18)</f>
        <v>5826</v>
      </c>
      <c r="M16" s="9" t="n">
        <f aca="false">SUM(M17:M18)</f>
        <v>5802</v>
      </c>
    </row>
    <row r="17" customFormat="false" ht="21" hidden="false" customHeight="true" outlineLevel="0" collapsed="false">
      <c r="A17" s="7"/>
      <c r="B17" s="4"/>
      <c r="C17" s="4" t="s">
        <v>16</v>
      </c>
      <c r="D17" s="8" t="n">
        <v>2920</v>
      </c>
      <c r="E17" s="8" t="n">
        <v>2903</v>
      </c>
      <c r="F17" s="8" t="n">
        <v>2884</v>
      </c>
      <c r="G17" s="8" t="n">
        <v>2863</v>
      </c>
      <c r="H17" s="8" t="n">
        <v>2867</v>
      </c>
      <c r="I17" s="8" t="n">
        <v>2832</v>
      </c>
      <c r="J17" s="8" t="n">
        <v>2828</v>
      </c>
      <c r="K17" s="8" t="n">
        <v>2813</v>
      </c>
      <c r="L17" s="8" t="n">
        <v>2811</v>
      </c>
      <c r="M17" s="9" t="n">
        <v>2793</v>
      </c>
    </row>
    <row r="18" customFormat="false" ht="21" hidden="false" customHeight="true" outlineLevel="0" collapsed="false">
      <c r="A18" s="7"/>
      <c r="B18" s="4"/>
      <c r="C18" s="4" t="s">
        <v>17</v>
      </c>
      <c r="D18" s="8" t="n">
        <v>3083</v>
      </c>
      <c r="E18" s="8" t="n">
        <v>3085</v>
      </c>
      <c r="F18" s="8" t="n">
        <v>3094</v>
      </c>
      <c r="G18" s="8" t="n">
        <v>3074</v>
      </c>
      <c r="H18" s="8" t="n">
        <v>3058</v>
      </c>
      <c r="I18" s="8" t="n">
        <v>3048</v>
      </c>
      <c r="J18" s="8" t="n">
        <v>3033</v>
      </c>
      <c r="K18" s="8" t="n">
        <v>3019</v>
      </c>
      <c r="L18" s="8" t="n">
        <v>3015</v>
      </c>
      <c r="M18" s="9" t="n">
        <v>3009</v>
      </c>
    </row>
    <row r="19" customFormat="false" ht="21" hidden="false" customHeight="true" outlineLevel="0" collapsed="false">
      <c r="A19" s="7" t="s">
        <v>21</v>
      </c>
      <c r="B19" s="4" t="s">
        <v>13</v>
      </c>
      <c r="C19" s="4"/>
      <c r="D19" s="8" t="n">
        <v>2326</v>
      </c>
      <c r="E19" s="8" t="n">
        <v>2385</v>
      </c>
      <c r="F19" s="8" t="n">
        <v>2373</v>
      </c>
      <c r="G19" s="8" t="n">
        <v>2382</v>
      </c>
      <c r="H19" s="8" t="n">
        <v>2399</v>
      </c>
      <c r="I19" s="8" t="n">
        <v>2358</v>
      </c>
      <c r="J19" s="8" t="n">
        <v>2447</v>
      </c>
      <c r="K19" s="8" t="n">
        <v>2456</v>
      </c>
      <c r="L19" s="8" t="n">
        <v>2482</v>
      </c>
      <c r="M19" s="9" t="n">
        <v>2473</v>
      </c>
    </row>
    <row r="20" customFormat="false" ht="21" hidden="false" customHeight="true" outlineLevel="0" collapsed="false">
      <c r="A20" s="7"/>
      <c r="B20" s="4" t="s">
        <v>14</v>
      </c>
      <c r="C20" s="4" t="s">
        <v>15</v>
      </c>
      <c r="D20" s="8" t="n">
        <f aca="false">SUM(D21:D22)</f>
        <v>9244</v>
      </c>
      <c r="E20" s="8" t="n">
        <f aca="false">SUM(E21:E22)</f>
        <v>9169</v>
      </c>
      <c r="F20" s="8" t="n">
        <f aca="false">SUM(F21:F22)</f>
        <v>9114</v>
      </c>
      <c r="G20" s="8" t="n">
        <f aca="false">SUM(G21:G22)</f>
        <v>9094</v>
      </c>
      <c r="H20" s="8" t="n">
        <f aca="false">SUM(H21:H22)</f>
        <v>9115</v>
      </c>
      <c r="I20" s="8" t="n">
        <f aca="false">SUM(I21:I22)</f>
        <v>9070</v>
      </c>
      <c r="J20" s="8" t="n">
        <f aca="false">SUM(J21:J22)</f>
        <v>9054</v>
      </c>
      <c r="K20" s="8" t="n">
        <f aca="false">SUM(K21:K22)</f>
        <v>9036</v>
      </c>
      <c r="L20" s="8" t="n">
        <f aca="false">SUM(L21:L22)</f>
        <v>9061</v>
      </c>
      <c r="M20" s="9" t="n">
        <f aca="false">SUM(M21:M22)</f>
        <v>9026</v>
      </c>
    </row>
    <row r="21" customFormat="false" ht="21" hidden="false" customHeight="true" outlineLevel="0" collapsed="false">
      <c r="A21" s="7"/>
      <c r="B21" s="4"/>
      <c r="C21" s="4" t="s">
        <v>16</v>
      </c>
      <c r="D21" s="8" t="n">
        <v>4539</v>
      </c>
      <c r="E21" s="8" t="n">
        <v>4501</v>
      </c>
      <c r="F21" s="8" t="n">
        <v>4460</v>
      </c>
      <c r="G21" s="8" t="n">
        <v>4452</v>
      </c>
      <c r="H21" s="8" t="n">
        <v>4460</v>
      </c>
      <c r="I21" s="8" t="n">
        <v>4415</v>
      </c>
      <c r="J21" s="8" t="n">
        <v>4401</v>
      </c>
      <c r="K21" s="8" t="n">
        <v>4407</v>
      </c>
      <c r="L21" s="8" t="n">
        <v>4424</v>
      </c>
      <c r="M21" s="9" t="n">
        <v>4390</v>
      </c>
    </row>
    <row r="22" customFormat="false" ht="21" hidden="false" customHeight="true" outlineLevel="0" collapsed="false">
      <c r="A22" s="7"/>
      <c r="B22" s="4"/>
      <c r="C22" s="4" t="s">
        <v>17</v>
      </c>
      <c r="D22" s="8" t="n">
        <v>4705</v>
      </c>
      <c r="E22" s="8" t="n">
        <v>4668</v>
      </c>
      <c r="F22" s="8" t="n">
        <v>4654</v>
      </c>
      <c r="G22" s="8" t="n">
        <v>4642</v>
      </c>
      <c r="H22" s="8" t="n">
        <v>4655</v>
      </c>
      <c r="I22" s="8" t="n">
        <v>4655</v>
      </c>
      <c r="J22" s="8" t="n">
        <v>4653</v>
      </c>
      <c r="K22" s="8" t="n">
        <v>4629</v>
      </c>
      <c r="L22" s="8" t="n">
        <v>4637</v>
      </c>
      <c r="M22" s="9" t="n">
        <v>4636</v>
      </c>
    </row>
    <row r="23" customFormat="false" ht="21" hidden="false" customHeight="true" outlineLevel="0" collapsed="false">
      <c r="A23" s="7" t="s">
        <v>22</v>
      </c>
      <c r="B23" s="4" t="s">
        <v>13</v>
      </c>
      <c r="C23" s="4"/>
      <c r="D23" s="8" t="n">
        <v>6495</v>
      </c>
      <c r="E23" s="8" t="n">
        <v>6687</v>
      </c>
      <c r="F23" s="8" t="n">
        <v>6744</v>
      </c>
      <c r="G23" s="8" t="n">
        <v>6746</v>
      </c>
      <c r="H23" s="8" t="n">
        <v>6757</v>
      </c>
      <c r="I23" s="8" t="n">
        <v>6860</v>
      </c>
      <c r="J23" s="8" t="n">
        <v>7035</v>
      </c>
      <c r="K23" s="8" t="n">
        <v>7109</v>
      </c>
      <c r="L23" s="8" t="n">
        <v>7255</v>
      </c>
      <c r="M23" s="9" t="n">
        <v>7350</v>
      </c>
    </row>
    <row r="24" customFormat="false" ht="21" hidden="false" customHeight="true" outlineLevel="0" collapsed="false">
      <c r="A24" s="7"/>
      <c r="B24" s="4" t="s">
        <v>14</v>
      </c>
      <c r="C24" s="4" t="s">
        <v>15</v>
      </c>
      <c r="D24" s="8" t="n">
        <f aca="false">SUM(D25:D26)</f>
        <v>22635</v>
      </c>
      <c r="E24" s="8" t="n">
        <f aca="false">SUM(E25:E26)</f>
        <v>22686</v>
      </c>
      <c r="F24" s="8" t="n">
        <f aca="false">SUM(F25:F26)</f>
        <v>22764</v>
      </c>
      <c r="G24" s="8" t="n">
        <f aca="false">SUM(G25:G26)</f>
        <v>22799</v>
      </c>
      <c r="H24" s="8" t="n">
        <f aca="false">SUM(H25:H26)</f>
        <v>22763</v>
      </c>
      <c r="I24" s="8" t="n">
        <f aca="false">SUM(I25:I26)</f>
        <v>22705</v>
      </c>
      <c r="J24" s="8" t="n">
        <f aca="false">SUM(J25:J26)</f>
        <v>22659</v>
      </c>
      <c r="K24" s="8" t="n">
        <f aca="false">SUM(K25:K26)</f>
        <v>22737</v>
      </c>
      <c r="L24" s="8" t="n">
        <f aca="false">SUM(L25:L26)</f>
        <v>22870</v>
      </c>
      <c r="M24" s="9" t="n">
        <f aca="false">SUM(M25:M26)</f>
        <v>23045</v>
      </c>
    </row>
    <row r="25" customFormat="false" ht="21" hidden="false" customHeight="true" outlineLevel="0" collapsed="false">
      <c r="A25" s="7"/>
      <c r="B25" s="4"/>
      <c r="C25" s="4" t="s">
        <v>16</v>
      </c>
      <c r="D25" s="8" t="n">
        <v>11102</v>
      </c>
      <c r="E25" s="8" t="n">
        <v>11113</v>
      </c>
      <c r="F25" s="8" t="n">
        <v>11112</v>
      </c>
      <c r="G25" s="8" t="n">
        <v>11139</v>
      </c>
      <c r="H25" s="8" t="n">
        <v>11113</v>
      </c>
      <c r="I25" s="8" t="n">
        <v>11076</v>
      </c>
      <c r="J25" s="8" t="n">
        <v>11118</v>
      </c>
      <c r="K25" s="8" t="n">
        <v>11130</v>
      </c>
      <c r="L25" s="8" t="n">
        <v>11169</v>
      </c>
      <c r="M25" s="9" t="n">
        <v>11245</v>
      </c>
    </row>
    <row r="26" customFormat="false" ht="21" hidden="false" customHeight="true" outlineLevel="0" collapsed="false">
      <c r="A26" s="7"/>
      <c r="B26" s="4"/>
      <c r="C26" s="4" t="s">
        <v>17</v>
      </c>
      <c r="D26" s="8" t="n">
        <v>11533</v>
      </c>
      <c r="E26" s="8" t="n">
        <v>11573</v>
      </c>
      <c r="F26" s="8" t="n">
        <v>11652</v>
      </c>
      <c r="G26" s="8" t="n">
        <v>11660</v>
      </c>
      <c r="H26" s="8" t="n">
        <v>11650</v>
      </c>
      <c r="I26" s="8" t="n">
        <v>11629</v>
      </c>
      <c r="J26" s="8" t="n">
        <v>11541</v>
      </c>
      <c r="K26" s="8" t="n">
        <v>11607</v>
      </c>
      <c r="L26" s="8" t="n">
        <v>11701</v>
      </c>
      <c r="M26" s="9" t="n">
        <v>11800</v>
      </c>
    </row>
    <row r="27" customFormat="false" ht="21" hidden="false" customHeight="true" outlineLevel="0" collapsed="false">
      <c r="A27" s="7" t="s">
        <v>23</v>
      </c>
      <c r="B27" s="4" t="s">
        <v>13</v>
      </c>
      <c r="C27" s="4"/>
      <c r="D27" s="8" t="n">
        <v>3381</v>
      </c>
      <c r="E27" s="8" t="n">
        <v>3437</v>
      </c>
      <c r="F27" s="8" t="n">
        <v>3568</v>
      </c>
      <c r="G27" s="8" t="n">
        <v>3668</v>
      </c>
      <c r="H27" s="8" t="n">
        <v>3746</v>
      </c>
      <c r="I27" s="8" t="n">
        <v>3881</v>
      </c>
      <c r="J27" s="8" t="n">
        <v>4000</v>
      </c>
      <c r="K27" s="8" t="n">
        <v>4059</v>
      </c>
      <c r="L27" s="8" t="n">
        <v>4109</v>
      </c>
      <c r="M27" s="9" t="n">
        <v>4159</v>
      </c>
    </row>
    <row r="28" customFormat="false" ht="21" hidden="false" customHeight="true" outlineLevel="0" collapsed="false">
      <c r="A28" s="7"/>
      <c r="B28" s="4" t="s">
        <v>14</v>
      </c>
      <c r="C28" s="4" t="s">
        <v>15</v>
      </c>
      <c r="D28" s="8" t="n">
        <f aca="false">SUM(D29:D30)</f>
        <v>12923</v>
      </c>
      <c r="E28" s="8" t="n">
        <f aca="false">SUM(E29:E30)</f>
        <v>13214</v>
      </c>
      <c r="F28" s="8" t="n">
        <f aca="false">SUM(F29:F30)</f>
        <v>13579</v>
      </c>
      <c r="G28" s="8" t="n">
        <f aca="false">SUM(G29:G30)</f>
        <v>13846</v>
      </c>
      <c r="H28" s="8" t="n">
        <f aca="false">SUM(H29:H30)</f>
        <v>14081</v>
      </c>
      <c r="I28" s="8" t="n">
        <f aca="false">SUM(I29:I30)</f>
        <v>14328</v>
      </c>
      <c r="J28" s="8" t="n">
        <f aca="false">SUM(J29:J30)</f>
        <v>14528</v>
      </c>
      <c r="K28" s="8" t="n">
        <f aca="false">SUM(K29:K30)</f>
        <v>14638</v>
      </c>
      <c r="L28" s="8" t="n">
        <f aca="false">SUM(L29:L30)</f>
        <v>14710</v>
      </c>
      <c r="M28" s="9" t="n">
        <f aca="false">SUM(M29:M30)</f>
        <v>14781</v>
      </c>
    </row>
    <row r="29" customFormat="false" ht="21" hidden="false" customHeight="true" outlineLevel="0" collapsed="false">
      <c r="A29" s="7"/>
      <c r="B29" s="4"/>
      <c r="C29" s="4" t="s">
        <v>16</v>
      </c>
      <c r="D29" s="8" t="n">
        <v>6216</v>
      </c>
      <c r="E29" s="8" t="n">
        <v>6377</v>
      </c>
      <c r="F29" s="8" t="n">
        <v>6576</v>
      </c>
      <c r="G29" s="8" t="n">
        <v>6735</v>
      </c>
      <c r="H29" s="8" t="n">
        <v>6857</v>
      </c>
      <c r="I29" s="8" t="n">
        <v>7015</v>
      </c>
      <c r="J29" s="8" t="n">
        <v>7097</v>
      </c>
      <c r="K29" s="8" t="n">
        <v>7159</v>
      </c>
      <c r="L29" s="8" t="n">
        <v>7190</v>
      </c>
      <c r="M29" s="9" t="n">
        <v>7229</v>
      </c>
    </row>
    <row r="30" customFormat="false" ht="21" hidden="false" customHeight="true" outlineLevel="0" collapsed="false">
      <c r="A30" s="7"/>
      <c r="B30" s="4"/>
      <c r="C30" s="4" t="s">
        <v>17</v>
      </c>
      <c r="D30" s="8" t="n">
        <v>6707</v>
      </c>
      <c r="E30" s="8" t="n">
        <v>6837</v>
      </c>
      <c r="F30" s="8" t="n">
        <v>7003</v>
      </c>
      <c r="G30" s="8" t="n">
        <v>7111</v>
      </c>
      <c r="H30" s="8" t="n">
        <v>7224</v>
      </c>
      <c r="I30" s="8" t="n">
        <v>7313</v>
      </c>
      <c r="J30" s="8" t="n">
        <v>7431</v>
      </c>
      <c r="K30" s="8" t="n">
        <v>7479</v>
      </c>
      <c r="L30" s="8" t="n">
        <v>7520</v>
      </c>
      <c r="M30" s="9" t="n">
        <v>7552</v>
      </c>
    </row>
    <row r="31" customFormat="false" ht="21" hidden="false" customHeight="true" outlineLevel="0" collapsed="false">
      <c r="A31" s="7" t="s">
        <v>24</v>
      </c>
      <c r="B31" s="4" t="s">
        <v>13</v>
      </c>
      <c r="C31" s="4"/>
      <c r="D31" s="8" t="n">
        <f aca="false">D3+D7+D11+D15+D19+D23+D27</f>
        <v>32328</v>
      </c>
      <c r="E31" s="8" t="n">
        <f aca="false">E3+E7+E11+E15+E19+E23+E27</f>
        <v>33665</v>
      </c>
      <c r="F31" s="8" t="n">
        <f aca="false">F3+F7+F11+F15+F19+F23+F27</f>
        <v>34280</v>
      </c>
      <c r="G31" s="8" t="n">
        <f aca="false">G3+G7+G11+G15+G19+G23+G27</f>
        <v>34652</v>
      </c>
      <c r="H31" s="8" t="n">
        <f aca="false">H3+H7+H11+H15+H19+H23+H27</f>
        <v>34918</v>
      </c>
      <c r="I31" s="8" t="n">
        <f aca="false">I3+I7+I11+I15+I19+I23+I27</f>
        <v>34974</v>
      </c>
      <c r="J31" s="8" t="n">
        <f aca="false">J3+J7+J11+J15+J19+J23+J27</f>
        <v>36780</v>
      </c>
      <c r="K31" s="8" t="n">
        <f aca="false">K3+K7+K11+K15+K19+K23+K27</f>
        <v>37166</v>
      </c>
      <c r="L31" s="8" t="n">
        <f aca="false">L3+L7+L11+L15+L19+L23+L27</f>
        <v>37545</v>
      </c>
      <c r="M31" s="9" t="n">
        <f aca="false">M3+M7+M11+M15+M19+M23+M27</f>
        <v>38318</v>
      </c>
    </row>
    <row r="32" customFormat="false" ht="21" hidden="false" customHeight="true" outlineLevel="0" collapsed="false">
      <c r="A32" s="7"/>
      <c r="B32" s="4" t="s">
        <v>14</v>
      </c>
      <c r="C32" s="4" t="s">
        <v>15</v>
      </c>
      <c r="D32" s="8" t="n">
        <f aca="false">D4+D8+D12+D16+D20+D24+D28</f>
        <v>111322</v>
      </c>
      <c r="E32" s="8" t="n">
        <f aca="false">E4+E8+E12+E16+E20+E24+E28</f>
        <v>112296</v>
      </c>
      <c r="F32" s="8" t="n">
        <f aca="false">F4+F8+F12+F16+F20+F24+F28</f>
        <v>113154</v>
      </c>
      <c r="G32" s="8" t="n">
        <f aca="false">G4+G8+G12+G16+G20+G24+G28</f>
        <v>113694</v>
      </c>
      <c r="H32" s="8" t="n">
        <f aca="false">H4+H8+H12+H16+H20+H24+H28</f>
        <v>114107</v>
      </c>
      <c r="I32" s="8" t="n">
        <f aca="false">I4+I8+I12+I16+I20+I24+I28</f>
        <v>114395</v>
      </c>
      <c r="J32" s="8" t="n">
        <f aca="false">J4+J8+J12+J16+J20+J24+J28</f>
        <v>115100</v>
      </c>
      <c r="K32" s="8" t="n">
        <f aca="false">K4+K8+K12+K16+K20+K24+K28</f>
        <v>115398</v>
      </c>
      <c r="L32" s="8" t="n">
        <f aca="false">L4+L8+L12+L16+L20+L24+L28</f>
        <v>115619</v>
      </c>
      <c r="M32" s="9" t="n">
        <f aca="false">M4+M8+M12+M16+M20+M24+M28</f>
        <v>116355</v>
      </c>
    </row>
    <row r="33" customFormat="false" ht="21" hidden="false" customHeight="true" outlineLevel="0" collapsed="false">
      <c r="A33" s="7"/>
      <c r="B33" s="4"/>
      <c r="C33" s="4" t="s">
        <v>16</v>
      </c>
      <c r="D33" s="8" t="n">
        <f aca="false">D5+D9+D13+D17+D21+D25+D29</f>
        <v>54787</v>
      </c>
      <c r="E33" s="8" t="n">
        <f aca="false">E5+E9+E13+E17+E21+E25+E29</f>
        <v>55283</v>
      </c>
      <c r="F33" s="8" t="n">
        <f aca="false">F5+F9+F13+F17+F21+F25+F29</f>
        <v>55775</v>
      </c>
      <c r="G33" s="8" t="n">
        <f aca="false">G5+G9+G13+G17+G21+G25+G29</f>
        <v>56052</v>
      </c>
      <c r="H33" s="8" t="n">
        <f aca="false">H5+H9+H13+H17+H21+H25+H29</f>
        <v>56213</v>
      </c>
      <c r="I33" s="8" t="n">
        <f aca="false">I5+I9+I13+I17+I21+I25+I29</f>
        <v>56400</v>
      </c>
      <c r="J33" s="8" t="n">
        <f aca="false">J5+J9+J13+J17+J21+J25+J29</f>
        <v>56777</v>
      </c>
      <c r="K33" s="8" t="n">
        <f aca="false">K5+K9+K13+K17+K21+K25+K29</f>
        <v>56834</v>
      </c>
      <c r="L33" s="8" t="n">
        <f aca="false">L5+L9+L13+L17+L21+L25+L29</f>
        <v>56880</v>
      </c>
      <c r="M33" s="9" t="n">
        <f aca="false">M5+M9+M13+M17+M21+M25+M29</f>
        <v>57255</v>
      </c>
    </row>
    <row r="34" customFormat="false" ht="21" hidden="false" customHeight="true" outlineLevel="0" collapsed="false">
      <c r="A34" s="7"/>
      <c r="B34" s="4"/>
      <c r="C34" s="4" t="s">
        <v>17</v>
      </c>
      <c r="D34" s="8" t="n">
        <f aca="false">D6+D10+D14+D18+D22+D26+D30</f>
        <v>56535</v>
      </c>
      <c r="E34" s="8" t="n">
        <f aca="false">E6+E10+E14+E18+E22+E26+E30</f>
        <v>57013</v>
      </c>
      <c r="F34" s="8" t="n">
        <f aca="false">F6+F10+F14+F18+F22+F26+F30</f>
        <v>57379</v>
      </c>
      <c r="G34" s="8" t="n">
        <f aca="false">G6+G10+G14+G18+G22+G26+G30</f>
        <v>57642</v>
      </c>
      <c r="H34" s="8" t="n">
        <f aca="false">H6+H10+H14+H18+H22+H26+H30</f>
        <v>57894</v>
      </c>
      <c r="I34" s="8" t="n">
        <f aca="false">I6+I10+I14+I18+I22+I26+I30</f>
        <v>57995</v>
      </c>
      <c r="J34" s="8" t="n">
        <f aca="false">J6+J10+J14+J18+J22+J26+J30</f>
        <v>58323</v>
      </c>
      <c r="K34" s="8" t="n">
        <f aca="false">K6+K10+K14+K18+K22+K26+K30</f>
        <v>58564</v>
      </c>
      <c r="L34" s="8" t="n">
        <f aca="false">L6+L10+L14+L18+L22+L26+L30</f>
        <v>58739</v>
      </c>
      <c r="M34" s="9" t="n">
        <f aca="false">M6+M10+M14+M18+M22+M26+M30</f>
        <v>59100</v>
      </c>
    </row>
    <row r="35" customFormat="false" ht="12.95" hidden="false" customHeight="true" outlineLevel="0" collapsed="false">
      <c r="A35" s="10" t="s">
        <v>25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2.95" hidden="false" customHeight="true" outlineLevel="0" collapsed="false">
      <c r="A36" s="10" t="s">
        <v>26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23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</sheetData>
  <mergeCells count="27">
    <mergeCell ref="A2:C2"/>
    <mergeCell ref="A3:A6"/>
    <mergeCell ref="B3:C3"/>
    <mergeCell ref="B4:B6"/>
    <mergeCell ref="A7:A10"/>
    <mergeCell ref="B7:C7"/>
    <mergeCell ref="B8:B10"/>
    <mergeCell ref="A11:A14"/>
    <mergeCell ref="B11:C11"/>
    <mergeCell ref="B12:B14"/>
    <mergeCell ref="A15:A18"/>
    <mergeCell ref="B15:C15"/>
    <mergeCell ref="B16:B18"/>
    <mergeCell ref="A19:A22"/>
    <mergeCell ref="B19:C19"/>
    <mergeCell ref="B20:B22"/>
    <mergeCell ref="A23:A26"/>
    <mergeCell ref="B23:C23"/>
    <mergeCell ref="B24:B26"/>
    <mergeCell ref="A27:A30"/>
    <mergeCell ref="B27:C27"/>
    <mergeCell ref="B28:B30"/>
    <mergeCell ref="A31:A34"/>
    <mergeCell ref="B31:C31"/>
    <mergeCell ref="B32:B34"/>
    <mergeCell ref="A35:M35"/>
    <mergeCell ref="A36:M36"/>
  </mergeCells>
  <printOptions headings="false" gridLines="false" gridLinesSet="true" horizontalCentered="false" verticalCentered="false"/>
  <pageMargins left="0.55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6:54:38Z</dcterms:created>
  <dc:creator>1171</dc:creator>
  <dc:description/>
  <dc:language>en-US</dc:language>
  <cp:lastModifiedBy>1171</cp:lastModifiedBy>
  <cp:lastPrinted>2006-05-30T07:51:24Z</cp:lastPrinted>
  <dcterms:modified xsi:type="dcterms:W3CDTF">2006-05-30T08:09:10Z</dcterms:modified>
  <cp:revision>0</cp:revision>
  <dc:subject/>
  <dc:title/>
</cp:coreProperties>
</file>