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2月1日町別人口" sheetId="1" state="visible" r:id="rId2"/>
    <sheet name="平成28年12月1日年齢別人口" sheetId="2" state="visible" r:id="rId3"/>
    <sheet name="平成28年12月1日支所別集計" sheetId="3" state="visible" r:id="rId4"/>
  </sheets>
  <definedNames>
    <definedName function="false" hidden="false" localSheetId="2" name="_xlnm.Print_Area" vbProcedure="false">平成28年12月1日支所別集計!$A$1:$F$54</definedName>
    <definedName function="false" hidden="false" localSheetId="0" name="_xlnm.Print_Titles" vbProcedure="false">平成28年1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28年12月1日支所別集計!E2</f>
        <v>平成28年12月1日現在</v>
      </c>
      <c r="P1" s="4"/>
      <c r="Q1" s="4"/>
      <c r="R1" s="4"/>
    </row>
    <row r="2" customFormat="false" ht="28.3" hidden="false" customHeight="fals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8" t="s">
        <v>3</v>
      </c>
      <c r="N2" s="9"/>
      <c r="O2" s="10" t="s">
        <v>4</v>
      </c>
      <c r="P2" s="10"/>
      <c r="Q2" s="10"/>
      <c r="R2" s="10"/>
    </row>
    <row r="3" customFormat="false" ht="6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/>
      <c r="H4" s="18" t="s">
        <v>7</v>
      </c>
      <c r="I4" s="15" t="s">
        <v>8</v>
      </c>
      <c r="J4" s="19" t="s">
        <v>9</v>
      </c>
      <c r="K4" s="16" t="s">
        <v>10</v>
      </c>
      <c r="L4" s="12"/>
      <c r="M4" s="20" t="s">
        <v>7</v>
      </c>
      <c r="N4" s="11"/>
      <c r="O4" s="21" t="s">
        <v>7</v>
      </c>
      <c r="P4" s="14" t="s">
        <v>8</v>
      </c>
      <c r="Q4" s="14" t="s">
        <v>9</v>
      </c>
      <c r="R4" s="22" t="s">
        <v>10</v>
      </c>
      <c r="S4" s="23"/>
    </row>
    <row r="5" customFormat="false" ht="15" hidden="false" customHeight="true" outlineLevel="0" collapsed="false">
      <c r="A5" s="24" t="n">
        <v>1</v>
      </c>
      <c r="B5" s="25" t="s">
        <v>11</v>
      </c>
      <c r="C5" s="26" t="n">
        <v>355</v>
      </c>
      <c r="D5" s="27" t="n">
        <v>1149</v>
      </c>
      <c r="E5" s="28" t="n">
        <v>588</v>
      </c>
      <c r="F5" s="26" t="n">
        <v>561</v>
      </c>
      <c r="G5" s="29"/>
      <c r="H5" s="26" t="n">
        <v>3</v>
      </c>
      <c r="I5" s="30" t="n">
        <v>12</v>
      </c>
      <c r="J5" s="26" t="n">
        <v>4</v>
      </c>
      <c r="K5" s="26" t="n">
        <v>8</v>
      </c>
      <c r="L5" s="31"/>
      <c r="M5" s="26" t="n">
        <v>3</v>
      </c>
      <c r="N5" s="32"/>
      <c r="O5" s="33" t="n">
        <f aca="false">SUM(C5+H5+M5)</f>
        <v>361</v>
      </c>
      <c r="P5" s="33" t="n">
        <f aca="false">SUM(Q5:R5)</f>
        <v>1161</v>
      </c>
      <c r="Q5" s="33" t="n">
        <f aca="false">SUM(E5+J5)</f>
        <v>592</v>
      </c>
      <c r="R5" s="33" t="n">
        <f aca="false">SUM(F5+K5)</f>
        <v>569</v>
      </c>
      <c r="S5" s="34"/>
      <c r="T5" s="34"/>
    </row>
    <row r="6" customFormat="false" ht="15" hidden="false" customHeight="true" outlineLevel="0" collapsed="false">
      <c r="A6" s="35" t="n">
        <v>2</v>
      </c>
      <c r="B6" s="36" t="s">
        <v>12</v>
      </c>
      <c r="C6" s="37" t="n">
        <v>96</v>
      </c>
      <c r="D6" s="37" t="n">
        <v>255</v>
      </c>
      <c r="E6" s="38" t="n">
        <v>134</v>
      </c>
      <c r="F6" s="37" t="n">
        <v>121</v>
      </c>
      <c r="G6" s="29"/>
      <c r="H6" s="37" t="n">
        <v>0</v>
      </c>
      <c r="I6" s="37" t="n">
        <v>2</v>
      </c>
      <c r="J6" s="37" t="n">
        <v>0</v>
      </c>
      <c r="K6" s="37" t="n">
        <v>2</v>
      </c>
      <c r="L6" s="31"/>
      <c r="M6" s="37" t="n">
        <v>1</v>
      </c>
      <c r="N6" s="32"/>
      <c r="O6" s="33" t="n">
        <f aca="false">SUM(C6+H6+M6)</f>
        <v>97</v>
      </c>
      <c r="P6" s="33" t="n">
        <f aca="false">SUM(Q6:R6)</f>
        <v>257</v>
      </c>
      <c r="Q6" s="33" t="n">
        <f aca="false">SUM(E6+J6)</f>
        <v>134</v>
      </c>
      <c r="R6" s="33" t="n">
        <f aca="false">SUM(F6+K6)</f>
        <v>123</v>
      </c>
      <c r="S6" s="34"/>
      <c r="T6" s="34"/>
    </row>
    <row r="7" customFormat="false" ht="15" hidden="false" customHeight="true" outlineLevel="0" collapsed="false">
      <c r="A7" s="35" t="n">
        <v>3</v>
      </c>
      <c r="B7" s="36" t="s">
        <v>13</v>
      </c>
      <c r="C7" s="37" t="n">
        <v>57</v>
      </c>
      <c r="D7" s="37" t="n">
        <v>186</v>
      </c>
      <c r="E7" s="38" t="n">
        <v>99</v>
      </c>
      <c r="F7" s="37" t="n">
        <v>87</v>
      </c>
      <c r="G7" s="29"/>
      <c r="H7" s="37" t="n">
        <v>0</v>
      </c>
      <c r="I7" s="37" t="n">
        <v>0</v>
      </c>
      <c r="J7" s="37" t="n">
        <v>0</v>
      </c>
      <c r="K7" s="37" t="n">
        <v>0</v>
      </c>
      <c r="L7" s="31"/>
      <c r="M7" s="37" t="n">
        <v>0</v>
      </c>
      <c r="N7" s="32"/>
      <c r="O7" s="33" t="n">
        <f aca="false">SUM(C7+H7+M7)</f>
        <v>57</v>
      </c>
      <c r="P7" s="33" t="n">
        <f aca="false">SUM(Q7:R7)</f>
        <v>186</v>
      </c>
      <c r="Q7" s="33" t="n">
        <f aca="false">SUM(E7+J7)</f>
        <v>99</v>
      </c>
      <c r="R7" s="33" t="n">
        <f aca="false">SUM(F7+K7)</f>
        <v>87</v>
      </c>
      <c r="S7" s="34"/>
      <c r="T7" s="34"/>
    </row>
    <row r="8" customFormat="false" ht="15" hidden="false" customHeight="true" outlineLevel="0" collapsed="false">
      <c r="A8" s="35" t="n">
        <v>4</v>
      </c>
      <c r="B8" s="36" t="s">
        <v>14</v>
      </c>
      <c r="C8" s="37" t="n">
        <v>161</v>
      </c>
      <c r="D8" s="37" t="n">
        <v>487</v>
      </c>
      <c r="E8" s="38" t="n">
        <v>232</v>
      </c>
      <c r="F8" s="37" t="n">
        <v>255</v>
      </c>
      <c r="G8" s="29"/>
      <c r="H8" s="37" t="n">
        <v>0</v>
      </c>
      <c r="I8" s="37" t="n">
        <v>0</v>
      </c>
      <c r="J8" s="37" t="n">
        <v>0</v>
      </c>
      <c r="K8" s="37" t="n">
        <v>0</v>
      </c>
      <c r="L8" s="31"/>
      <c r="M8" s="37" t="n">
        <v>0</v>
      </c>
      <c r="N8" s="32"/>
      <c r="O8" s="33" t="n">
        <f aca="false">SUM(C8+H8+M8)</f>
        <v>161</v>
      </c>
      <c r="P8" s="33" t="n">
        <f aca="false">SUM(Q8:R8)</f>
        <v>487</v>
      </c>
      <c r="Q8" s="33" t="n">
        <f aca="false">SUM(E8+J8)</f>
        <v>232</v>
      </c>
      <c r="R8" s="33" t="n">
        <f aca="false">SUM(F8+K8)</f>
        <v>255</v>
      </c>
      <c r="S8" s="34"/>
      <c r="T8" s="34"/>
    </row>
    <row r="9" customFormat="false" ht="15" hidden="false" customHeight="true" outlineLevel="0" collapsed="false">
      <c r="A9" s="35" t="n">
        <v>5</v>
      </c>
      <c r="B9" s="36" t="s">
        <v>15</v>
      </c>
      <c r="C9" s="37" t="n">
        <v>56</v>
      </c>
      <c r="D9" s="37" t="n">
        <v>209</v>
      </c>
      <c r="E9" s="38" t="n">
        <v>103</v>
      </c>
      <c r="F9" s="37" t="n">
        <v>106</v>
      </c>
      <c r="G9" s="29"/>
      <c r="H9" s="37" t="n">
        <v>0</v>
      </c>
      <c r="I9" s="37" t="n">
        <v>1</v>
      </c>
      <c r="J9" s="37" t="n">
        <v>0</v>
      </c>
      <c r="K9" s="37" t="n">
        <v>1</v>
      </c>
      <c r="L9" s="31"/>
      <c r="M9" s="37" t="n">
        <v>1</v>
      </c>
      <c r="N9" s="32"/>
      <c r="O9" s="33" t="n">
        <f aca="false">SUM(C9+H9+M9)</f>
        <v>57</v>
      </c>
      <c r="P9" s="33" t="n">
        <f aca="false">SUM(Q9:R9)</f>
        <v>210</v>
      </c>
      <c r="Q9" s="33" t="n">
        <f aca="false">SUM(E9+J9)</f>
        <v>103</v>
      </c>
      <c r="R9" s="33" t="n">
        <f aca="false">SUM(F9+K9)</f>
        <v>107</v>
      </c>
      <c r="S9" s="34"/>
      <c r="T9" s="34"/>
    </row>
    <row r="10" customFormat="false" ht="15" hidden="false" customHeight="true" outlineLevel="0" collapsed="false">
      <c r="A10" s="35" t="n">
        <v>6</v>
      </c>
      <c r="B10" s="36" t="s">
        <v>16</v>
      </c>
      <c r="C10" s="37" t="n">
        <v>280</v>
      </c>
      <c r="D10" s="37" t="n">
        <v>882</v>
      </c>
      <c r="E10" s="38" t="n">
        <v>436</v>
      </c>
      <c r="F10" s="37" t="n">
        <v>446</v>
      </c>
      <c r="G10" s="29"/>
      <c r="H10" s="37" t="n">
        <v>1</v>
      </c>
      <c r="I10" s="37" t="n">
        <v>3</v>
      </c>
      <c r="J10" s="37" t="n">
        <v>0</v>
      </c>
      <c r="K10" s="37" t="n">
        <v>3</v>
      </c>
      <c r="L10" s="31"/>
      <c r="M10" s="37" t="n">
        <v>2</v>
      </c>
      <c r="N10" s="32"/>
      <c r="O10" s="33" t="n">
        <f aca="false">SUM(C10+H10+M10)</f>
        <v>283</v>
      </c>
      <c r="P10" s="33" t="n">
        <f aca="false">SUM(Q10:R10)</f>
        <v>885</v>
      </c>
      <c r="Q10" s="33" t="n">
        <f aca="false">SUM(E10+J10)</f>
        <v>436</v>
      </c>
      <c r="R10" s="33" t="n">
        <f aca="false">SUM(F10+K10)</f>
        <v>449</v>
      </c>
      <c r="S10" s="34"/>
      <c r="T10" s="34"/>
    </row>
    <row r="11" customFormat="false" ht="15" hidden="false" customHeight="true" outlineLevel="0" collapsed="false">
      <c r="A11" s="35" t="n">
        <v>11</v>
      </c>
      <c r="B11" s="36" t="s">
        <v>17</v>
      </c>
      <c r="C11" s="37" t="n">
        <v>315</v>
      </c>
      <c r="D11" s="37" t="n">
        <v>922</v>
      </c>
      <c r="E11" s="38" t="n">
        <v>434</v>
      </c>
      <c r="F11" s="37" t="n">
        <v>488</v>
      </c>
      <c r="G11" s="29"/>
      <c r="H11" s="37" t="n">
        <v>8</v>
      </c>
      <c r="I11" s="37" t="n">
        <v>16</v>
      </c>
      <c r="J11" s="37" t="n">
        <v>11</v>
      </c>
      <c r="K11" s="37" t="n">
        <v>5</v>
      </c>
      <c r="L11" s="31"/>
      <c r="M11" s="37" t="n">
        <v>1</v>
      </c>
      <c r="N11" s="32"/>
      <c r="O11" s="33" t="n">
        <f aca="false">SUM(C11+H11+M11)</f>
        <v>324</v>
      </c>
      <c r="P11" s="33" t="n">
        <f aca="false">SUM(Q11:R11)</f>
        <v>938</v>
      </c>
      <c r="Q11" s="33" t="n">
        <f aca="false">SUM(E11+J11)</f>
        <v>445</v>
      </c>
      <c r="R11" s="33" t="n">
        <f aca="false">SUM(F11+K11)</f>
        <v>493</v>
      </c>
      <c r="S11" s="34"/>
      <c r="T11" s="34"/>
    </row>
    <row r="12" customFormat="false" ht="15" hidden="false" customHeight="true" outlineLevel="0" collapsed="false">
      <c r="A12" s="35" t="n">
        <v>12</v>
      </c>
      <c r="B12" s="36" t="s">
        <v>18</v>
      </c>
      <c r="C12" s="37" t="n">
        <v>75</v>
      </c>
      <c r="D12" s="37" t="n">
        <v>202</v>
      </c>
      <c r="E12" s="38" t="n">
        <v>110</v>
      </c>
      <c r="F12" s="37" t="n">
        <v>92</v>
      </c>
      <c r="G12" s="29"/>
      <c r="H12" s="37" t="n">
        <v>0</v>
      </c>
      <c r="I12" s="37" t="n">
        <v>0</v>
      </c>
      <c r="J12" s="37" t="n">
        <v>0</v>
      </c>
      <c r="K12" s="37" t="n">
        <v>0</v>
      </c>
      <c r="L12" s="31"/>
      <c r="M12" s="37" t="n">
        <v>0</v>
      </c>
      <c r="N12" s="32"/>
      <c r="O12" s="33" t="n">
        <f aca="false">SUM(C12+H12+M12)</f>
        <v>75</v>
      </c>
      <c r="P12" s="33" t="n">
        <f aca="false">SUM(Q12:R12)</f>
        <v>202</v>
      </c>
      <c r="Q12" s="33" t="n">
        <f aca="false">SUM(E12+J12)</f>
        <v>110</v>
      </c>
      <c r="R12" s="33" t="n">
        <f aca="false">SUM(F12+K12)</f>
        <v>92</v>
      </c>
      <c r="S12" s="34"/>
      <c r="T12" s="34"/>
    </row>
    <row r="13" customFormat="false" ht="15" hidden="false" customHeight="true" outlineLevel="0" collapsed="false">
      <c r="A13" s="35" t="n">
        <v>13</v>
      </c>
      <c r="B13" s="36" t="s">
        <v>19</v>
      </c>
      <c r="C13" s="37" t="n">
        <v>208</v>
      </c>
      <c r="D13" s="37" t="n">
        <v>577</v>
      </c>
      <c r="E13" s="38" t="n">
        <v>286</v>
      </c>
      <c r="F13" s="37" t="n">
        <v>291</v>
      </c>
      <c r="G13" s="29"/>
      <c r="H13" s="37" t="n">
        <v>1</v>
      </c>
      <c r="I13" s="37" t="n">
        <v>3</v>
      </c>
      <c r="J13" s="37" t="n">
        <v>1</v>
      </c>
      <c r="K13" s="37" t="n">
        <v>2</v>
      </c>
      <c r="L13" s="31"/>
      <c r="M13" s="37" t="n">
        <v>2</v>
      </c>
      <c r="N13" s="32"/>
      <c r="O13" s="33" t="n">
        <f aca="false">SUM(C13+H13+M13)</f>
        <v>211</v>
      </c>
      <c r="P13" s="33" t="n">
        <f aca="false">SUM(Q13:R13)</f>
        <v>580</v>
      </c>
      <c r="Q13" s="33" t="n">
        <f aca="false">SUM(E13+J13)</f>
        <v>287</v>
      </c>
      <c r="R13" s="33" t="n">
        <f aca="false">SUM(F13+K13)</f>
        <v>293</v>
      </c>
      <c r="S13" s="34"/>
      <c r="T13" s="34"/>
    </row>
    <row r="14" customFormat="false" ht="15" hidden="false" customHeight="true" outlineLevel="0" collapsed="false">
      <c r="A14" s="35" t="n">
        <v>14</v>
      </c>
      <c r="B14" s="36" t="s">
        <v>20</v>
      </c>
      <c r="C14" s="37" t="n">
        <v>223</v>
      </c>
      <c r="D14" s="37" t="n">
        <v>555</v>
      </c>
      <c r="E14" s="38" t="n">
        <v>264</v>
      </c>
      <c r="F14" s="37" t="n">
        <v>291</v>
      </c>
      <c r="G14" s="29"/>
      <c r="H14" s="37" t="n">
        <v>0</v>
      </c>
      <c r="I14" s="37" t="n">
        <v>0</v>
      </c>
      <c r="J14" s="37" t="n">
        <v>0</v>
      </c>
      <c r="K14" s="37" t="n">
        <v>0</v>
      </c>
      <c r="L14" s="31"/>
      <c r="M14" s="37" t="n">
        <v>0</v>
      </c>
      <c r="N14" s="32"/>
      <c r="O14" s="33" t="n">
        <f aca="false">SUM(C14+H14+M14)</f>
        <v>223</v>
      </c>
      <c r="P14" s="33" t="n">
        <f aca="false">SUM(Q14:R14)</f>
        <v>555</v>
      </c>
      <c r="Q14" s="33" t="n">
        <f aca="false">SUM(E14+J14)</f>
        <v>264</v>
      </c>
      <c r="R14" s="33" t="n">
        <f aca="false">SUM(F14+K14)</f>
        <v>291</v>
      </c>
      <c r="S14" s="34"/>
      <c r="T14" s="34"/>
    </row>
    <row r="15" customFormat="false" ht="15" hidden="false" customHeight="true" outlineLevel="0" collapsed="false">
      <c r="A15" s="35" t="n">
        <v>15</v>
      </c>
      <c r="B15" s="36" t="s">
        <v>21</v>
      </c>
      <c r="C15" s="37" t="n">
        <v>103</v>
      </c>
      <c r="D15" s="37" t="n">
        <v>385</v>
      </c>
      <c r="E15" s="38" t="n">
        <v>191</v>
      </c>
      <c r="F15" s="37" t="n">
        <v>194</v>
      </c>
      <c r="G15" s="29"/>
      <c r="H15" s="37" t="n">
        <v>0</v>
      </c>
      <c r="I15" s="37" t="n">
        <v>0</v>
      </c>
      <c r="J15" s="37" t="n">
        <v>0</v>
      </c>
      <c r="K15" s="37" t="n">
        <v>0</v>
      </c>
      <c r="L15" s="31"/>
      <c r="M15" s="37" t="n">
        <v>0</v>
      </c>
      <c r="N15" s="32"/>
      <c r="O15" s="33" t="n">
        <f aca="false">SUM(C15+H15+M15)</f>
        <v>103</v>
      </c>
      <c r="P15" s="33" t="n">
        <f aca="false">SUM(Q15:R15)</f>
        <v>385</v>
      </c>
      <c r="Q15" s="33" t="n">
        <f aca="false">SUM(E15+J15)</f>
        <v>191</v>
      </c>
      <c r="R15" s="33" t="n">
        <f aca="false">SUM(F15+K15)</f>
        <v>194</v>
      </c>
      <c r="S15" s="34"/>
      <c r="T15" s="34"/>
    </row>
    <row r="16" customFormat="false" ht="15" hidden="false" customHeight="true" outlineLevel="0" collapsed="false">
      <c r="A16" s="35" t="n">
        <v>16</v>
      </c>
      <c r="B16" s="36" t="s">
        <v>22</v>
      </c>
      <c r="C16" s="37" t="n">
        <v>389</v>
      </c>
      <c r="D16" s="37" t="n">
        <v>812</v>
      </c>
      <c r="E16" s="38" t="n">
        <v>491</v>
      </c>
      <c r="F16" s="37" t="n">
        <v>321</v>
      </c>
      <c r="G16" s="29"/>
      <c r="H16" s="37" t="n">
        <v>24</v>
      </c>
      <c r="I16" s="37" t="n">
        <v>26</v>
      </c>
      <c r="J16" s="37" t="n">
        <v>10</v>
      </c>
      <c r="K16" s="37" t="n">
        <v>16</v>
      </c>
      <c r="L16" s="31"/>
      <c r="M16" s="37" t="n">
        <v>2</v>
      </c>
      <c r="N16" s="32"/>
      <c r="O16" s="33" t="n">
        <f aca="false">SUM(C16+H16+M16)</f>
        <v>415</v>
      </c>
      <c r="P16" s="33" t="n">
        <f aca="false">SUM(Q16:R16)</f>
        <v>838</v>
      </c>
      <c r="Q16" s="33" t="n">
        <f aca="false">SUM(E16+J16)</f>
        <v>501</v>
      </c>
      <c r="R16" s="33" t="n">
        <f aca="false">SUM(F16+K16)</f>
        <v>337</v>
      </c>
      <c r="S16" s="34"/>
      <c r="T16" s="34"/>
    </row>
    <row r="17" customFormat="false" ht="15" hidden="false" customHeight="true" outlineLevel="0" collapsed="false">
      <c r="A17" s="35" t="n">
        <v>17</v>
      </c>
      <c r="B17" s="36" t="s">
        <v>23</v>
      </c>
      <c r="C17" s="37" t="n">
        <v>134</v>
      </c>
      <c r="D17" s="37" t="n">
        <v>405</v>
      </c>
      <c r="E17" s="38" t="n">
        <v>199</v>
      </c>
      <c r="F17" s="37" t="n">
        <v>206</v>
      </c>
      <c r="G17" s="29"/>
      <c r="H17" s="37" t="n">
        <v>1</v>
      </c>
      <c r="I17" s="37" t="n">
        <v>5</v>
      </c>
      <c r="J17" s="37" t="n">
        <v>4</v>
      </c>
      <c r="K17" s="37" t="n">
        <v>1</v>
      </c>
      <c r="L17" s="31"/>
      <c r="M17" s="37" t="n">
        <v>1</v>
      </c>
      <c r="N17" s="32"/>
      <c r="O17" s="33" t="n">
        <f aca="false">SUM(C17+H17+M17)</f>
        <v>136</v>
      </c>
      <c r="P17" s="33" t="n">
        <f aca="false">SUM(Q17:R17)</f>
        <v>410</v>
      </c>
      <c r="Q17" s="33" t="n">
        <f aca="false">SUM(E17+J17)</f>
        <v>203</v>
      </c>
      <c r="R17" s="33" t="n">
        <f aca="false">SUM(F17+K17)</f>
        <v>207</v>
      </c>
      <c r="S17" s="34"/>
      <c r="T17" s="34"/>
    </row>
    <row r="18" customFormat="false" ht="15" hidden="false" customHeight="true" outlineLevel="0" collapsed="false">
      <c r="A18" s="35" t="n">
        <v>18</v>
      </c>
      <c r="B18" s="36" t="s">
        <v>24</v>
      </c>
      <c r="C18" s="37" t="n">
        <v>123</v>
      </c>
      <c r="D18" s="37" t="n">
        <v>376</v>
      </c>
      <c r="E18" s="38" t="n">
        <v>204</v>
      </c>
      <c r="F18" s="37" t="n">
        <v>172</v>
      </c>
      <c r="G18" s="29"/>
      <c r="H18" s="37" t="n">
        <v>0</v>
      </c>
      <c r="I18" s="37" t="n">
        <v>0</v>
      </c>
      <c r="J18" s="37" t="n">
        <v>0</v>
      </c>
      <c r="K18" s="37" t="n">
        <v>0</v>
      </c>
      <c r="L18" s="31"/>
      <c r="M18" s="37" t="n">
        <v>0</v>
      </c>
      <c r="N18" s="32"/>
      <c r="O18" s="33" t="n">
        <f aca="false">SUM(C18+H18+M18)</f>
        <v>123</v>
      </c>
      <c r="P18" s="33" t="n">
        <f aca="false">SUM(Q18:R18)</f>
        <v>376</v>
      </c>
      <c r="Q18" s="33" t="n">
        <f aca="false">SUM(E18+J18)</f>
        <v>204</v>
      </c>
      <c r="R18" s="33" t="n">
        <f aca="false">SUM(F18+K18)</f>
        <v>172</v>
      </c>
      <c r="S18" s="34"/>
      <c r="T18" s="34"/>
    </row>
    <row r="19" customFormat="false" ht="15" hidden="false" customHeight="true" outlineLevel="0" collapsed="false">
      <c r="A19" s="35" t="n">
        <v>21</v>
      </c>
      <c r="B19" s="36" t="s">
        <v>25</v>
      </c>
      <c r="C19" s="37" t="n">
        <v>121</v>
      </c>
      <c r="D19" s="37" t="n">
        <v>361</v>
      </c>
      <c r="E19" s="38" t="n">
        <v>182</v>
      </c>
      <c r="F19" s="37" t="n">
        <v>179</v>
      </c>
      <c r="G19" s="29"/>
      <c r="H19" s="37" t="n">
        <v>4</v>
      </c>
      <c r="I19" s="37" t="n">
        <v>6</v>
      </c>
      <c r="J19" s="37" t="n">
        <v>4</v>
      </c>
      <c r="K19" s="37" t="n">
        <v>2</v>
      </c>
      <c r="L19" s="31"/>
      <c r="M19" s="37" t="n">
        <v>2</v>
      </c>
      <c r="N19" s="32"/>
      <c r="O19" s="33" t="n">
        <f aca="false">SUM(C19+H19+M19)</f>
        <v>127</v>
      </c>
      <c r="P19" s="33" t="n">
        <f aca="false">SUM(Q19:R19)</f>
        <v>367</v>
      </c>
      <c r="Q19" s="33" t="n">
        <f aca="false">SUM(E19+J19)</f>
        <v>186</v>
      </c>
      <c r="R19" s="33" t="n">
        <f aca="false">SUM(F19+K19)</f>
        <v>181</v>
      </c>
      <c r="S19" s="34"/>
      <c r="T19" s="34"/>
    </row>
    <row r="20" customFormat="false" ht="15" hidden="false" customHeight="true" outlineLevel="0" collapsed="false">
      <c r="A20" s="35" t="n">
        <v>22</v>
      </c>
      <c r="B20" s="36" t="s">
        <v>26</v>
      </c>
      <c r="C20" s="37" t="n">
        <v>31</v>
      </c>
      <c r="D20" s="37" t="n">
        <v>94</v>
      </c>
      <c r="E20" s="38" t="n">
        <v>44</v>
      </c>
      <c r="F20" s="37" t="n">
        <v>50</v>
      </c>
      <c r="G20" s="29"/>
      <c r="H20" s="37" t="n">
        <v>0</v>
      </c>
      <c r="I20" s="37" t="n">
        <v>0</v>
      </c>
      <c r="J20" s="37" t="n">
        <v>0</v>
      </c>
      <c r="K20" s="37" t="n">
        <v>0</v>
      </c>
      <c r="L20" s="31"/>
      <c r="M20" s="37" t="n">
        <v>0</v>
      </c>
      <c r="N20" s="32"/>
      <c r="O20" s="33" t="n">
        <f aca="false">SUM(C20+H20+M20)</f>
        <v>31</v>
      </c>
      <c r="P20" s="33" t="n">
        <f aca="false">SUM(Q20:R20)</f>
        <v>94</v>
      </c>
      <c r="Q20" s="33" t="n">
        <f aca="false">SUM(E20+J20)</f>
        <v>44</v>
      </c>
      <c r="R20" s="33" t="n">
        <f aca="false">SUM(F20+K20)</f>
        <v>50</v>
      </c>
      <c r="S20" s="34"/>
      <c r="T20" s="34"/>
    </row>
    <row r="21" customFormat="false" ht="15" hidden="false" customHeight="true" outlineLevel="0" collapsed="false">
      <c r="A21" s="35" t="n">
        <v>23</v>
      </c>
      <c r="B21" s="36" t="s">
        <v>27</v>
      </c>
      <c r="C21" s="37" t="n">
        <v>104</v>
      </c>
      <c r="D21" s="37" t="n">
        <v>337</v>
      </c>
      <c r="E21" s="38" t="n">
        <v>167</v>
      </c>
      <c r="F21" s="37" t="n">
        <v>170</v>
      </c>
      <c r="G21" s="29"/>
      <c r="H21" s="37" t="n">
        <v>0</v>
      </c>
      <c r="I21" s="37" t="n">
        <v>1</v>
      </c>
      <c r="J21" s="37" t="n">
        <v>0</v>
      </c>
      <c r="K21" s="37" t="n">
        <v>1</v>
      </c>
      <c r="L21" s="31"/>
      <c r="M21" s="37" t="n">
        <v>1</v>
      </c>
      <c r="N21" s="32"/>
      <c r="O21" s="33" t="n">
        <f aca="false">SUM(C21+H21+M21)</f>
        <v>105</v>
      </c>
      <c r="P21" s="33" t="n">
        <f aca="false">SUM(Q21:R21)</f>
        <v>338</v>
      </c>
      <c r="Q21" s="33" t="n">
        <f aca="false">SUM(E21+J21)</f>
        <v>167</v>
      </c>
      <c r="R21" s="33" t="n">
        <f aca="false">SUM(F21+K21)</f>
        <v>171</v>
      </c>
      <c r="S21" s="34"/>
      <c r="T21" s="34"/>
    </row>
    <row r="22" customFormat="false" ht="15" hidden="false" customHeight="true" outlineLevel="0" collapsed="false">
      <c r="A22" s="35" t="n">
        <v>24</v>
      </c>
      <c r="B22" s="36" t="s">
        <v>28</v>
      </c>
      <c r="C22" s="37" t="n">
        <v>507</v>
      </c>
      <c r="D22" s="37" t="n">
        <v>1277</v>
      </c>
      <c r="E22" s="38" t="n">
        <v>638</v>
      </c>
      <c r="F22" s="37" t="n">
        <v>639</v>
      </c>
      <c r="G22" s="29"/>
      <c r="H22" s="37" t="n">
        <v>25</v>
      </c>
      <c r="I22" s="37" t="n">
        <v>56</v>
      </c>
      <c r="J22" s="37" t="n">
        <v>31</v>
      </c>
      <c r="K22" s="37" t="n">
        <v>25</v>
      </c>
      <c r="L22" s="31"/>
      <c r="M22" s="37" t="n">
        <v>6</v>
      </c>
      <c r="N22" s="32"/>
      <c r="O22" s="33" t="n">
        <f aca="false">SUM(C22+H22+M22)</f>
        <v>538</v>
      </c>
      <c r="P22" s="33" t="n">
        <f aca="false">SUM(Q22:R22)</f>
        <v>1333</v>
      </c>
      <c r="Q22" s="33" t="n">
        <f aca="false">SUM(E22+J22)</f>
        <v>669</v>
      </c>
      <c r="R22" s="33" t="n">
        <f aca="false">SUM(F22+K22)</f>
        <v>664</v>
      </c>
      <c r="S22" s="34"/>
      <c r="T22" s="34"/>
    </row>
    <row r="23" customFormat="false" ht="15" hidden="false" customHeight="true" outlineLevel="0" collapsed="false">
      <c r="A23" s="35" t="n">
        <v>25</v>
      </c>
      <c r="B23" s="36" t="s">
        <v>29</v>
      </c>
      <c r="C23" s="37" t="n">
        <v>261</v>
      </c>
      <c r="D23" s="37" t="n">
        <v>651</v>
      </c>
      <c r="E23" s="38" t="n">
        <v>301</v>
      </c>
      <c r="F23" s="37" t="n">
        <v>350</v>
      </c>
      <c r="G23" s="29"/>
      <c r="H23" s="37" t="n">
        <v>4</v>
      </c>
      <c r="I23" s="37" t="n">
        <v>9</v>
      </c>
      <c r="J23" s="37" t="n">
        <v>2</v>
      </c>
      <c r="K23" s="37" t="n">
        <v>7</v>
      </c>
      <c r="L23" s="31"/>
      <c r="M23" s="37" t="n">
        <v>1</v>
      </c>
      <c r="N23" s="32"/>
      <c r="O23" s="33" t="n">
        <f aca="false">SUM(C23+H23+M23)</f>
        <v>266</v>
      </c>
      <c r="P23" s="33" t="n">
        <f aca="false">SUM(Q23:R23)</f>
        <v>660</v>
      </c>
      <c r="Q23" s="33" t="n">
        <f aca="false">SUM(E23+J23)</f>
        <v>303</v>
      </c>
      <c r="R23" s="33" t="n">
        <f aca="false">SUM(F23+K23)</f>
        <v>357</v>
      </c>
      <c r="S23" s="34"/>
      <c r="T23" s="34"/>
    </row>
    <row r="24" customFormat="false" ht="15" hidden="false" customHeight="true" outlineLevel="0" collapsed="false">
      <c r="A24" s="35" t="n">
        <v>26</v>
      </c>
      <c r="B24" s="36" t="s">
        <v>30</v>
      </c>
      <c r="C24" s="37" t="n">
        <v>104</v>
      </c>
      <c r="D24" s="37" t="n">
        <v>309</v>
      </c>
      <c r="E24" s="38" t="n">
        <v>149</v>
      </c>
      <c r="F24" s="37" t="n">
        <v>160</v>
      </c>
      <c r="G24" s="29"/>
      <c r="H24" s="37" t="n">
        <v>2</v>
      </c>
      <c r="I24" s="37" t="n">
        <v>6</v>
      </c>
      <c r="J24" s="37" t="n">
        <v>3</v>
      </c>
      <c r="K24" s="37" t="n">
        <v>3</v>
      </c>
      <c r="L24" s="31"/>
      <c r="M24" s="37" t="n">
        <v>0</v>
      </c>
      <c r="N24" s="32"/>
      <c r="O24" s="33" t="n">
        <f aca="false">SUM(C24+H24+M24)</f>
        <v>106</v>
      </c>
      <c r="P24" s="33" t="n">
        <f aca="false">SUM(Q24:R24)</f>
        <v>315</v>
      </c>
      <c r="Q24" s="33" t="n">
        <f aca="false">SUM(E24+J24)</f>
        <v>152</v>
      </c>
      <c r="R24" s="33" t="n">
        <f aca="false">SUM(F24+K24)</f>
        <v>163</v>
      </c>
      <c r="S24" s="34"/>
      <c r="T24" s="34"/>
    </row>
    <row r="25" customFormat="false" ht="15" hidden="false" customHeight="true" outlineLevel="0" collapsed="false">
      <c r="A25" s="35" t="n">
        <v>27</v>
      </c>
      <c r="B25" s="36" t="s">
        <v>31</v>
      </c>
      <c r="C25" s="37" t="n">
        <v>71</v>
      </c>
      <c r="D25" s="37" t="n">
        <v>216</v>
      </c>
      <c r="E25" s="38" t="n">
        <v>105</v>
      </c>
      <c r="F25" s="37" t="n">
        <v>111</v>
      </c>
      <c r="G25" s="29"/>
      <c r="H25" s="37" t="n">
        <v>15</v>
      </c>
      <c r="I25" s="37" t="n">
        <v>15</v>
      </c>
      <c r="J25" s="37" t="n">
        <v>15</v>
      </c>
      <c r="K25" s="37" t="n">
        <v>0</v>
      </c>
      <c r="L25" s="31"/>
      <c r="M25" s="37" t="n">
        <v>0</v>
      </c>
      <c r="N25" s="32"/>
      <c r="O25" s="33" t="n">
        <f aca="false">SUM(C25+H25+M25)</f>
        <v>86</v>
      </c>
      <c r="P25" s="33" t="n">
        <f aca="false">SUM(Q25:R25)</f>
        <v>231</v>
      </c>
      <c r="Q25" s="33" t="n">
        <f aca="false">SUM(E25+J25)</f>
        <v>120</v>
      </c>
      <c r="R25" s="33" t="n">
        <f aca="false">SUM(F25+K25)</f>
        <v>111</v>
      </c>
      <c r="S25" s="34"/>
      <c r="T25" s="34"/>
    </row>
    <row r="26" customFormat="false" ht="15" hidden="false" customHeight="true" outlineLevel="0" collapsed="false">
      <c r="A26" s="35" t="n">
        <v>28</v>
      </c>
      <c r="B26" s="36" t="s">
        <v>32</v>
      </c>
      <c r="C26" s="37" t="n">
        <v>96</v>
      </c>
      <c r="D26" s="37" t="n">
        <v>313</v>
      </c>
      <c r="E26" s="38" t="n">
        <v>161</v>
      </c>
      <c r="F26" s="37" t="n">
        <v>152</v>
      </c>
      <c r="G26" s="29"/>
      <c r="H26" s="37" t="n">
        <v>0</v>
      </c>
      <c r="I26" s="37" t="n">
        <v>0</v>
      </c>
      <c r="J26" s="37" t="n">
        <v>0</v>
      </c>
      <c r="K26" s="37" t="n">
        <v>0</v>
      </c>
      <c r="L26" s="31"/>
      <c r="M26" s="37" t="n">
        <v>0</v>
      </c>
      <c r="N26" s="32"/>
      <c r="O26" s="33" t="n">
        <f aca="false">SUM(C26+H26+M26)</f>
        <v>96</v>
      </c>
      <c r="P26" s="33" t="n">
        <f aca="false">SUM(Q26:R26)</f>
        <v>313</v>
      </c>
      <c r="Q26" s="33" t="n">
        <f aca="false">SUM(E26+J26)</f>
        <v>161</v>
      </c>
      <c r="R26" s="33" t="n">
        <f aca="false">SUM(F26+K26)</f>
        <v>152</v>
      </c>
      <c r="S26" s="34"/>
      <c r="T26" s="34"/>
    </row>
    <row r="27" customFormat="false" ht="15" hidden="false" customHeight="true" outlineLevel="0" collapsed="false">
      <c r="A27" s="35" t="n">
        <v>31</v>
      </c>
      <c r="B27" s="36" t="s">
        <v>33</v>
      </c>
      <c r="C27" s="37" t="n">
        <v>71</v>
      </c>
      <c r="D27" s="37" t="n">
        <v>237</v>
      </c>
      <c r="E27" s="38" t="n">
        <v>105</v>
      </c>
      <c r="F27" s="37" t="n">
        <v>132</v>
      </c>
      <c r="G27" s="29"/>
      <c r="H27" s="37" t="n">
        <v>0</v>
      </c>
      <c r="I27" s="37" t="n">
        <v>0</v>
      </c>
      <c r="J27" s="37" t="n">
        <v>0</v>
      </c>
      <c r="K27" s="37" t="n">
        <v>0</v>
      </c>
      <c r="L27" s="31"/>
      <c r="M27" s="37" t="n">
        <v>0</v>
      </c>
      <c r="N27" s="32"/>
      <c r="O27" s="33" t="n">
        <f aca="false">SUM(C27+H27+M27)</f>
        <v>71</v>
      </c>
      <c r="P27" s="33" t="n">
        <f aca="false">SUM(Q27:R27)</f>
        <v>237</v>
      </c>
      <c r="Q27" s="33" t="n">
        <f aca="false">SUM(E27+J27)</f>
        <v>105</v>
      </c>
      <c r="R27" s="33" t="n">
        <f aca="false">SUM(F27+K27)</f>
        <v>132</v>
      </c>
      <c r="S27" s="34"/>
      <c r="T27" s="34"/>
    </row>
    <row r="28" customFormat="false" ht="15" hidden="false" customHeight="true" outlineLevel="0" collapsed="false">
      <c r="A28" s="35" t="n">
        <v>32</v>
      </c>
      <c r="B28" s="36" t="s">
        <v>34</v>
      </c>
      <c r="C28" s="37" t="n">
        <v>53</v>
      </c>
      <c r="D28" s="37" t="n">
        <v>145</v>
      </c>
      <c r="E28" s="38" t="n">
        <v>76</v>
      </c>
      <c r="F28" s="37" t="n">
        <v>69</v>
      </c>
      <c r="G28" s="29"/>
      <c r="H28" s="37" t="n">
        <v>1</v>
      </c>
      <c r="I28" s="37" t="n">
        <v>2</v>
      </c>
      <c r="J28" s="37" t="n">
        <v>1</v>
      </c>
      <c r="K28" s="37" t="n">
        <v>1</v>
      </c>
      <c r="L28" s="31"/>
      <c r="M28" s="37" t="n">
        <v>1</v>
      </c>
      <c r="N28" s="32"/>
      <c r="O28" s="33" t="n">
        <f aca="false">SUM(C28+H28+M28)</f>
        <v>55</v>
      </c>
      <c r="P28" s="33" t="n">
        <f aca="false">SUM(Q28:R28)</f>
        <v>147</v>
      </c>
      <c r="Q28" s="33" t="n">
        <f aca="false">SUM(E28+J28)</f>
        <v>77</v>
      </c>
      <c r="R28" s="33" t="n">
        <f aca="false">SUM(F28+K28)</f>
        <v>70</v>
      </c>
      <c r="S28" s="34"/>
      <c r="T28" s="34"/>
    </row>
    <row r="29" customFormat="false" ht="15" hidden="false" customHeight="true" outlineLevel="0" collapsed="false">
      <c r="A29" s="35" t="n">
        <v>33</v>
      </c>
      <c r="B29" s="36" t="s">
        <v>35</v>
      </c>
      <c r="C29" s="37" t="n">
        <v>57</v>
      </c>
      <c r="D29" s="37" t="n">
        <v>154</v>
      </c>
      <c r="E29" s="38" t="n">
        <v>71</v>
      </c>
      <c r="F29" s="37" t="n">
        <v>83</v>
      </c>
      <c r="G29" s="29"/>
      <c r="H29" s="37" t="n">
        <v>0</v>
      </c>
      <c r="I29" s="37" t="n">
        <v>1</v>
      </c>
      <c r="J29" s="37" t="n">
        <v>0</v>
      </c>
      <c r="K29" s="37" t="n">
        <v>1</v>
      </c>
      <c r="L29" s="31"/>
      <c r="M29" s="37" t="n">
        <v>1</v>
      </c>
      <c r="N29" s="32"/>
      <c r="O29" s="33" t="n">
        <f aca="false">SUM(C29+H29+M29)</f>
        <v>58</v>
      </c>
      <c r="P29" s="33" t="n">
        <f aca="false">SUM(Q29:R29)</f>
        <v>155</v>
      </c>
      <c r="Q29" s="33" t="n">
        <f aca="false">SUM(E29+J29)</f>
        <v>71</v>
      </c>
      <c r="R29" s="33" t="n">
        <f aca="false">SUM(F29+K29)</f>
        <v>84</v>
      </c>
      <c r="S29" s="34"/>
      <c r="T29" s="34"/>
    </row>
    <row r="30" customFormat="false" ht="15" hidden="false" customHeight="true" outlineLevel="0" collapsed="false">
      <c r="A30" s="35" t="n">
        <v>34</v>
      </c>
      <c r="B30" s="36" t="s">
        <v>36</v>
      </c>
      <c r="C30" s="37" t="n">
        <v>15</v>
      </c>
      <c r="D30" s="37" t="n">
        <v>37</v>
      </c>
      <c r="E30" s="38" t="n">
        <v>20</v>
      </c>
      <c r="F30" s="37" t="n">
        <v>17</v>
      </c>
      <c r="G30" s="29"/>
      <c r="H30" s="37" t="n">
        <v>0</v>
      </c>
      <c r="I30" s="37" t="n">
        <v>1</v>
      </c>
      <c r="J30" s="37" t="n">
        <v>1</v>
      </c>
      <c r="K30" s="37" t="n">
        <v>0</v>
      </c>
      <c r="L30" s="31"/>
      <c r="M30" s="37" t="n">
        <v>1</v>
      </c>
      <c r="N30" s="32"/>
      <c r="O30" s="33" t="n">
        <f aca="false">SUM(C30+H30+M30)</f>
        <v>16</v>
      </c>
      <c r="P30" s="33" t="n">
        <f aca="false">SUM(Q30:R30)</f>
        <v>38</v>
      </c>
      <c r="Q30" s="33" t="n">
        <f aca="false">SUM(E30+J30)</f>
        <v>21</v>
      </c>
      <c r="R30" s="33" t="n">
        <f aca="false">SUM(F30+K30)</f>
        <v>17</v>
      </c>
      <c r="S30" s="34"/>
      <c r="T30" s="34"/>
    </row>
    <row r="31" customFormat="false" ht="15" hidden="false" customHeight="true" outlineLevel="0" collapsed="false">
      <c r="A31" s="35" t="n">
        <v>35</v>
      </c>
      <c r="B31" s="36" t="s">
        <v>37</v>
      </c>
      <c r="C31" s="37" t="n">
        <v>201</v>
      </c>
      <c r="D31" s="37" t="n">
        <v>454</v>
      </c>
      <c r="E31" s="38" t="n">
        <v>219</v>
      </c>
      <c r="F31" s="37" t="n">
        <v>235</v>
      </c>
      <c r="G31" s="29"/>
      <c r="H31" s="37" t="n">
        <v>15</v>
      </c>
      <c r="I31" s="37" t="n">
        <v>26</v>
      </c>
      <c r="J31" s="37" t="n">
        <v>17</v>
      </c>
      <c r="K31" s="37" t="n">
        <v>9</v>
      </c>
      <c r="L31" s="31"/>
      <c r="M31" s="37" t="n">
        <v>2</v>
      </c>
      <c r="N31" s="32"/>
      <c r="O31" s="33" t="n">
        <f aca="false">SUM(C31+H31+M31)</f>
        <v>218</v>
      </c>
      <c r="P31" s="33" t="n">
        <f aca="false">SUM(Q31:R31)</f>
        <v>480</v>
      </c>
      <c r="Q31" s="33" t="n">
        <f aca="false">SUM(E31+J31)</f>
        <v>236</v>
      </c>
      <c r="R31" s="33" t="n">
        <f aca="false">SUM(F31+K31)</f>
        <v>244</v>
      </c>
      <c r="S31" s="34"/>
      <c r="T31" s="34"/>
    </row>
    <row r="32" customFormat="false" ht="15" hidden="false" customHeight="true" outlineLevel="0" collapsed="false">
      <c r="A32" s="35" t="n">
        <v>36</v>
      </c>
      <c r="B32" s="36" t="s">
        <v>38</v>
      </c>
      <c r="C32" s="37" t="n">
        <v>323</v>
      </c>
      <c r="D32" s="37" t="n">
        <v>797</v>
      </c>
      <c r="E32" s="38" t="n">
        <v>420</v>
      </c>
      <c r="F32" s="37" t="n">
        <v>377</v>
      </c>
      <c r="G32" s="29"/>
      <c r="H32" s="37" t="n">
        <v>16</v>
      </c>
      <c r="I32" s="37" t="n">
        <v>35</v>
      </c>
      <c r="J32" s="37" t="n">
        <v>24</v>
      </c>
      <c r="K32" s="37" t="n">
        <v>11</v>
      </c>
      <c r="L32" s="31"/>
      <c r="M32" s="37" t="n">
        <v>4</v>
      </c>
      <c r="N32" s="32"/>
      <c r="O32" s="33" t="n">
        <f aca="false">SUM(C32+H32+M32)</f>
        <v>343</v>
      </c>
      <c r="P32" s="33" t="n">
        <f aca="false">SUM(Q32:R32)</f>
        <v>832</v>
      </c>
      <c r="Q32" s="33" t="n">
        <f aca="false">SUM(E32+J32)</f>
        <v>444</v>
      </c>
      <c r="R32" s="33" t="n">
        <f aca="false">SUM(F32+K32)</f>
        <v>388</v>
      </c>
      <c r="S32" s="34"/>
      <c r="T32" s="34"/>
    </row>
    <row r="33" customFormat="false" ht="15" hidden="false" customHeight="true" outlineLevel="0" collapsed="false">
      <c r="A33" s="35" t="n">
        <v>37</v>
      </c>
      <c r="B33" s="36" t="s">
        <v>39</v>
      </c>
      <c r="C33" s="37" t="n">
        <v>154</v>
      </c>
      <c r="D33" s="37" t="n">
        <v>332</v>
      </c>
      <c r="E33" s="38" t="n">
        <v>172</v>
      </c>
      <c r="F33" s="37" t="n">
        <v>160</v>
      </c>
      <c r="G33" s="29"/>
      <c r="H33" s="37" t="n">
        <v>35</v>
      </c>
      <c r="I33" s="37" t="n">
        <v>54</v>
      </c>
      <c r="J33" s="37" t="n">
        <v>28</v>
      </c>
      <c r="K33" s="37" t="n">
        <v>26</v>
      </c>
      <c r="L33" s="31"/>
      <c r="M33" s="37" t="n">
        <v>5</v>
      </c>
      <c r="N33" s="32"/>
      <c r="O33" s="33" t="n">
        <f aca="false">SUM(C33+H33+M33)</f>
        <v>194</v>
      </c>
      <c r="P33" s="33" t="n">
        <f aca="false">SUM(Q33:R33)</f>
        <v>386</v>
      </c>
      <c r="Q33" s="33" t="n">
        <f aca="false">SUM(E33+J33)</f>
        <v>200</v>
      </c>
      <c r="R33" s="33" t="n">
        <f aca="false">SUM(F33+K33)</f>
        <v>186</v>
      </c>
      <c r="S33" s="34"/>
      <c r="T33" s="34"/>
    </row>
    <row r="34" customFormat="false" ht="15" hidden="false" customHeight="true" outlineLevel="0" collapsed="false">
      <c r="A34" s="35" t="n">
        <v>38</v>
      </c>
      <c r="B34" s="36" t="s">
        <v>40</v>
      </c>
      <c r="C34" s="37" t="n">
        <v>667</v>
      </c>
      <c r="D34" s="37" t="n">
        <v>1529</v>
      </c>
      <c r="E34" s="38" t="n">
        <v>814</v>
      </c>
      <c r="F34" s="37" t="n">
        <v>715</v>
      </c>
      <c r="G34" s="29"/>
      <c r="H34" s="37" t="n">
        <v>129</v>
      </c>
      <c r="I34" s="37" t="n">
        <v>218</v>
      </c>
      <c r="J34" s="37" t="n">
        <v>139</v>
      </c>
      <c r="K34" s="37" t="n">
        <v>79</v>
      </c>
      <c r="L34" s="31"/>
      <c r="M34" s="37" t="n">
        <v>3</v>
      </c>
      <c r="N34" s="32"/>
      <c r="O34" s="33" t="n">
        <f aca="false">SUM(C34+H34+M34)</f>
        <v>799</v>
      </c>
      <c r="P34" s="33" t="n">
        <f aca="false">SUM(Q34:R34)</f>
        <v>1747</v>
      </c>
      <c r="Q34" s="33" t="n">
        <f aca="false">SUM(E34+J34)</f>
        <v>953</v>
      </c>
      <c r="R34" s="33" t="n">
        <f aca="false">SUM(F34+K34)</f>
        <v>794</v>
      </c>
      <c r="S34" s="34"/>
      <c r="T34" s="34"/>
    </row>
    <row r="35" customFormat="false" ht="15" hidden="false" customHeight="true" outlineLevel="0" collapsed="false">
      <c r="A35" s="35" t="n">
        <v>39</v>
      </c>
      <c r="B35" s="36" t="s">
        <v>41</v>
      </c>
      <c r="C35" s="37" t="n">
        <v>691</v>
      </c>
      <c r="D35" s="37" t="n">
        <v>1749</v>
      </c>
      <c r="E35" s="38" t="n">
        <v>942</v>
      </c>
      <c r="F35" s="37" t="n">
        <v>807</v>
      </c>
      <c r="G35" s="29"/>
      <c r="H35" s="37" t="n">
        <v>36</v>
      </c>
      <c r="I35" s="37" t="n">
        <v>89</v>
      </c>
      <c r="J35" s="37" t="n">
        <v>48</v>
      </c>
      <c r="K35" s="37" t="n">
        <v>41</v>
      </c>
      <c r="L35" s="31"/>
      <c r="M35" s="37" t="n">
        <v>8</v>
      </c>
      <c r="N35" s="32"/>
      <c r="O35" s="33" t="n">
        <f aca="false">SUM(C35+H35+M35)</f>
        <v>735</v>
      </c>
      <c r="P35" s="33" t="n">
        <f aca="false">SUM(Q35:R35)</f>
        <v>1838</v>
      </c>
      <c r="Q35" s="33" t="n">
        <f aca="false">SUM(E35+J35)</f>
        <v>990</v>
      </c>
      <c r="R35" s="33" t="n">
        <f aca="false">SUM(F35+K35)</f>
        <v>848</v>
      </c>
      <c r="S35" s="34"/>
      <c r="T35" s="34"/>
    </row>
    <row r="36" customFormat="false" ht="15" hidden="false" customHeight="true" outlineLevel="0" collapsed="false">
      <c r="A36" s="35" t="n">
        <v>40</v>
      </c>
      <c r="B36" s="36" t="s">
        <v>42</v>
      </c>
      <c r="C36" s="37" t="n">
        <v>66</v>
      </c>
      <c r="D36" s="37" t="n">
        <v>213</v>
      </c>
      <c r="E36" s="38" t="n">
        <v>104</v>
      </c>
      <c r="F36" s="37" t="n">
        <v>109</v>
      </c>
      <c r="G36" s="29"/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7" t="n">
        <v>0</v>
      </c>
      <c r="N36" s="32"/>
      <c r="O36" s="33" t="n">
        <f aca="false">SUM(C36+H36+M36)</f>
        <v>66</v>
      </c>
      <c r="P36" s="33" t="n">
        <f aca="false">SUM(Q36:R36)</f>
        <v>213</v>
      </c>
      <c r="Q36" s="33" t="n">
        <f aca="false">SUM(E36+J36)</f>
        <v>104</v>
      </c>
      <c r="R36" s="33" t="n">
        <f aca="false">SUM(F36+K36)</f>
        <v>109</v>
      </c>
      <c r="S36" s="34"/>
      <c r="T36" s="34"/>
    </row>
    <row r="37" customFormat="false" ht="15" hidden="false" customHeight="true" outlineLevel="0" collapsed="false">
      <c r="A37" s="35" t="n">
        <v>41</v>
      </c>
      <c r="B37" s="36" t="s">
        <v>43</v>
      </c>
      <c r="C37" s="37" t="n">
        <v>101</v>
      </c>
      <c r="D37" s="37" t="n">
        <v>301</v>
      </c>
      <c r="E37" s="38" t="n">
        <v>144</v>
      </c>
      <c r="F37" s="37" t="n">
        <v>157</v>
      </c>
      <c r="G37" s="29"/>
      <c r="H37" s="37" t="n">
        <v>1</v>
      </c>
      <c r="I37" s="37" t="n">
        <v>1</v>
      </c>
      <c r="J37" s="37" t="n">
        <v>1</v>
      </c>
      <c r="K37" s="37" t="n">
        <v>0</v>
      </c>
      <c r="L37" s="31"/>
      <c r="M37" s="37" t="n">
        <v>0</v>
      </c>
      <c r="N37" s="32"/>
      <c r="O37" s="33" t="n">
        <f aca="false">SUM(C37+H37+M37)</f>
        <v>102</v>
      </c>
      <c r="P37" s="33" t="n">
        <f aca="false">SUM(Q37:R37)</f>
        <v>302</v>
      </c>
      <c r="Q37" s="33" t="n">
        <f aca="false">SUM(E37+J37)</f>
        <v>145</v>
      </c>
      <c r="R37" s="33" t="n">
        <f aca="false">SUM(F37+K37)</f>
        <v>157</v>
      </c>
      <c r="S37" s="34"/>
      <c r="T37" s="34"/>
    </row>
    <row r="38" customFormat="false" ht="15" hidden="false" customHeight="true" outlineLevel="0" collapsed="false">
      <c r="A38" s="35" t="n">
        <v>42</v>
      </c>
      <c r="B38" s="36" t="s">
        <v>44</v>
      </c>
      <c r="C38" s="37" t="n">
        <v>92</v>
      </c>
      <c r="D38" s="37" t="n">
        <v>251</v>
      </c>
      <c r="E38" s="38" t="n">
        <v>119</v>
      </c>
      <c r="F38" s="37" t="n">
        <v>132</v>
      </c>
      <c r="G38" s="29"/>
      <c r="H38" s="37" t="n">
        <v>0</v>
      </c>
      <c r="I38" s="37" t="n">
        <v>1</v>
      </c>
      <c r="J38" s="37" t="n">
        <v>0</v>
      </c>
      <c r="K38" s="37" t="n">
        <v>1</v>
      </c>
      <c r="L38" s="31"/>
      <c r="M38" s="37" t="n">
        <v>1</v>
      </c>
      <c r="N38" s="32"/>
      <c r="O38" s="33" t="n">
        <f aca="false">SUM(C38+H38+M38)</f>
        <v>93</v>
      </c>
      <c r="P38" s="33" t="n">
        <f aca="false">SUM(Q38:R38)</f>
        <v>252</v>
      </c>
      <c r="Q38" s="33" t="n">
        <f aca="false">SUM(E38+J38)</f>
        <v>119</v>
      </c>
      <c r="R38" s="33" t="n">
        <f aca="false">SUM(F38+K38)</f>
        <v>133</v>
      </c>
      <c r="S38" s="34"/>
      <c r="T38" s="34"/>
    </row>
    <row r="39" customFormat="false" ht="15" hidden="false" customHeight="true" outlineLevel="0" collapsed="false">
      <c r="A39" s="35" t="n">
        <v>43</v>
      </c>
      <c r="B39" s="36" t="s">
        <v>45</v>
      </c>
      <c r="C39" s="37" t="n">
        <v>37</v>
      </c>
      <c r="D39" s="37" t="n">
        <v>101</v>
      </c>
      <c r="E39" s="38" t="n">
        <v>53</v>
      </c>
      <c r="F39" s="37" t="n">
        <v>48</v>
      </c>
      <c r="G39" s="29"/>
      <c r="H39" s="37" t="n">
        <v>1</v>
      </c>
      <c r="I39" s="37" t="n">
        <v>1</v>
      </c>
      <c r="J39" s="37" t="n">
        <v>1</v>
      </c>
      <c r="K39" s="37" t="n">
        <v>0</v>
      </c>
      <c r="L39" s="31"/>
      <c r="M39" s="37" t="n">
        <v>0</v>
      </c>
      <c r="N39" s="32"/>
      <c r="O39" s="33" t="n">
        <f aca="false">SUM(C39+H39+M39)</f>
        <v>38</v>
      </c>
      <c r="P39" s="33" t="n">
        <f aca="false">SUM(Q39:R39)</f>
        <v>102</v>
      </c>
      <c r="Q39" s="33" t="n">
        <f aca="false">SUM(E39+J39)</f>
        <v>54</v>
      </c>
      <c r="R39" s="33" t="n">
        <f aca="false">SUM(F39+K39)</f>
        <v>48</v>
      </c>
      <c r="S39" s="34"/>
      <c r="T39" s="34"/>
    </row>
    <row r="40" customFormat="false" ht="15" hidden="false" customHeight="true" outlineLevel="0" collapsed="false">
      <c r="A40" s="35" t="n">
        <v>44</v>
      </c>
      <c r="B40" s="36" t="s">
        <v>46</v>
      </c>
      <c r="C40" s="37" t="n">
        <v>166</v>
      </c>
      <c r="D40" s="37" t="n">
        <v>403</v>
      </c>
      <c r="E40" s="38" t="n">
        <v>217</v>
      </c>
      <c r="F40" s="37" t="n">
        <v>186</v>
      </c>
      <c r="G40" s="29"/>
      <c r="H40" s="37" t="n">
        <v>24</v>
      </c>
      <c r="I40" s="37" t="n">
        <v>36</v>
      </c>
      <c r="J40" s="37" t="n">
        <v>28</v>
      </c>
      <c r="K40" s="37" t="n">
        <v>8</v>
      </c>
      <c r="L40" s="31"/>
      <c r="M40" s="37" t="n">
        <v>3</v>
      </c>
      <c r="N40" s="32"/>
      <c r="O40" s="33" t="n">
        <f aca="false">SUM(C40+H40+M40)</f>
        <v>193</v>
      </c>
      <c r="P40" s="33" t="n">
        <f aca="false">SUM(Q40:R40)</f>
        <v>439</v>
      </c>
      <c r="Q40" s="33" t="n">
        <f aca="false">SUM(E40+J40)</f>
        <v>245</v>
      </c>
      <c r="R40" s="33" t="n">
        <f aca="false">SUM(F40+K40)</f>
        <v>194</v>
      </c>
      <c r="S40" s="34"/>
      <c r="T40" s="34"/>
    </row>
    <row r="41" customFormat="false" ht="15" hidden="false" customHeight="true" outlineLevel="0" collapsed="false">
      <c r="A41" s="35" t="n">
        <v>45</v>
      </c>
      <c r="B41" s="36" t="s">
        <v>47</v>
      </c>
      <c r="C41" s="37" t="n">
        <v>157</v>
      </c>
      <c r="D41" s="37" t="n">
        <v>321</v>
      </c>
      <c r="E41" s="38" t="n">
        <v>178</v>
      </c>
      <c r="F41" s="37" t="n">
        <v>143</v>
      </c>
      <c r="G41" s="29"/>
      <c r="H41" s="37" t="n">
        <v>24</v>
      </c>
      <c r="I41" s="37" t="n">
        <v>45</v>
      </c>
      <c r="J41" s="37" t="n">
        <v>22</v>
      </c>
      <c r="K41" s="37" t="n">
        <v>23</v>
      </c>
      <c r="L41" s="31"/>
      <c r="M41" s="37" t="n">
        <v>3</v>
      </c>
      <c r="N41" s="32"/>
      <c r="O41" s="33" t="n">
        <f aca="false">SUM(C41+H41+M41)</f>
        <v>184</v>
      </c>
      <c r="P41" s="33" t="n">
        <f aca="false">SUM(Q41:R41)</f>
        <v>366</v>
      </c>
      <c r="Q41" s="33" t="n">
        <f aca="false">SUM(E41+J41)</f>
        <v>200</v>
      </c>
      <c r="R41" s="33" t="n">
        <f aca="false">SUM(F41+K41)</f>
        <v>166</v>
      </c>
      <c r="S41" s="34"/>
      <c r="T41" s="34"/>
    </row>
    <row r="42" customFormat="false" ht="15" hidden="false" customHeight="true" outlineLevel="0" collapsed="false">
      <c r="A42" s="35" t="n">
        <v>51</v>
      </c>
      <c r="B42" s="36" t="s">
        <v>48</v>
      </c>
      <c r="C42" s="37" t="n">
        <v>339</v>
      </c>
      <c r="D42" s="37" t="n">
        <v>914</v>
      </c>
      <c r="E42" s="38" t="n">
        <v>446</v>
      </c>
      <c r="F42" s="37" t="n">
        <v>468</v>
      </c>
      <c r="G42" s="29"/>
      <c r="H42" s="37" t="n">
        <v>10</v>
      </c>
      <c r="I42" s="37" t="n">
        <v>27</v>
      </c>
      <c r="J42" s="37" t="n">
        <v>17</v>
      </c>
      <c r="K42" s="37" t="n">
        <v>10</v>
      </c>
      <c r="L42" s="31"/>
      <c r="M42" s="37" t="n">
        <v>3</v>
      </c>
      <c r="N42" s="32"/>
      <c r="O42" s="33" t="n">
        <f aca="false">SUM(C42+H42+M42)</f>
        <v>352</v>
      </c>
      <c r="P42" s="33" t="n">
        <f aca="false">SUM(Q42:R42)</f>
        <v>941</v>
      </c>
      <c r="Q42" s="33" t="n">
        <f aca="false">SUM(E42+J42)</f>
        <v>463</v>
      </c>
      <c r="R42" s="33" t="n">
        <f aca="false">SUM(F42+K42)</f>
        <v>478</v>
      </c>
      <c r="S42" s="34"/>
      <c r="T42" s="34"/>
    </row>
    <row r="43" customFormat="false" ht="15" hidden="false" customHeight="true" outlineLevel="0" collapsed="false">
      <c r="A43" s="35" t="n">
        <v>52</v>
      </c>
      <c r="B43" s="36" t="s">
        <v>49</v>
      </c>
      <c r="C43" s="37" t="n">
        <v>117</v>
      </c>
      <c r="D43" s="37" t="n">
        <v>307</v>
      </c>
      <c r="E43" s="38" t="n">
        <v>152</v>
      </c>
      <c r="F43" s="37" t="n">
        <v>155</v>
      </c>
      <c r="G43" s="29"/>
      <c r="H43" s="37" t="n">
        <v>1</v>
      </c>
      <c r="I43" s="37" t="n">
        <v>5</v>
      </c>
      <c r="J43" s="37" t="n">
        <v>1</v>
      </c>
      <c r="K43" s="37" t="n">
        <v>4</v>
      </c>
      <c r="L43" s="31"/>
      <c r="M43" s="37" t="n">
        <v>1</v>
      </c>
      <c r="N43" s="32"/>
      <c r="O43" s="33" t="n">
        <f aca="false">SUM(C43+H43+M43)</f>
        <v>119</v>
      </c>
      <c r="P43" s="33" t="n">
        <f aca="false">SUM(Q43:R43)</f>
        <v>312</v>
      </c>
      <c r="Q43" s="33" t="n">
        <f aca="false">SUM(E43+J43)</f>
        <v>153</v>
      </c>
      <c r="R43" s="33" t="n">
        <f aca="false">SUM(F43+K43)</f>
        <v>159</v>
      </c>
      <c r="S43" s="34"/>
      <c r="T43" s="34"/>
    </row>
    <row r="44" customFormat="false" ht="15" hidden="false" customHeight="true" outlineLevel="0" collapsed="false">
      <c r="A44" s="35" t="n">
        <v>53</v>
      </c>
      <c r="B44" s="36" t="s">
        <v>50</v>
      </c>
      <c r="C44" s="37" t="n">
        <v>105</v>
      </c>
      <c r="D44" s="37" t="n">
        <v>278</v>
      </c>
      <c r="E44" s="38" t="n">
        <v>118</v>
      </c>
      <c r="F44" s="37" t="n">
        <v>160</v>
      </c>
      <c r="G44" s="29"/>
      <c r="H44" s="37" t="n">
        <v>2</v>
      </c>
      <c r="I44" s="37" t="n">
        <v>3</v>
      </c>
      <c r="J44" s="37" t="n">
        <v>0</v>
      </c>
      <c r="K44" s="37" t="n">
        <v>3</v>
      </c>
      <c r="L44" s="31"/>
      <c r="M44" s="37" t="n">
        <v>1</v>
      </c>
      <c r="N44" s="32"/>
      <c r="O44" s="33" t="n">
        <f aca="false">SUM(C44+H44+M44)</f>
        <v>108</v>
      </c>
      <c r="P44" s="33" t="n">
        <f aca="false">SUM(Q44:R44)</f>
        <v>281</v>
      </c>
      <c r="Q44" s="33" t="n">
        <f aca="false">SUM(E44+J44)</f>
        <v>118</v>
      </c>
      <c r="R44" s="33" t="n">
        <f aca="false">SUM(F44+K44)</f>
        <v>163</v>
      </c>
      <c r="S44" s="34"/>
      <c r="T44" s="34"/>
    </row>
    <row r="45" customFormat="false" ht="15" hidden="false" customHeight="true" outlineLevel="0" collapsed="false">
      <c r="A45" s="35" t="n">
        <v>54</v>
      </c>
      <c r="B45" s="36" t="s">
        <v>51</v>
      </c>
      <c r="C45" s="37" t="n">
        <v>89</v>
      </c>
      <c r="D45" s="37" t="n">
        <v>277</v>
      </c>
      <c r="E45" s="38" t="n">
        <v>134</v>
      </c>
      <c r="F45" s="37" t="n">
        <v>143</v>
      </c>
      <c r="G45" s="29"/>
      <c r="H45" s="37" t="n">
        <v>4</v>
      </c>
      <c r="I45" s="37" t="n">
        <v>7</v>
      </c>
      <c r="J45" s="37" t="n">
        <v>4</v>
      </c>
      <c r="K45" s="37" t="n">
        <v>3</v>
      </c>
      <c r="L45" s="31"/>
      <c r="M45" s="37" t="n">
        <v>1</v>
      </c>
      <c r="N45" s="32"/>
      <c r="O45" s="33" t="n">
        <f aca="false">SUM(C45+H45+M45)</f>
        <v>94</v>
      </c>
      <c r="P45" s="33" t="n">
        <f aca="false">SUM(Q45:R45)</f>
        <v>284</v>
      </c>
      <c r="Q45" s="33" t="n">
        <f aca="false">SUM(E45+J45)</f>
        <v>138</v>
      </c>
      <c r="R45" s="33" t="n">
        <f aca="false">SUM(F45+K45)</f>
        <v>146</v>
      </c>
      <c r="S45" s="34"/>
      <c r="T45" s="34"/>
    </row>
    <row r="46" customFormat="false" ht="15" hidden="false" customHeight="true" outlineLevel="0" collapsed="false">
      <c r="A46" s="35" t="n">
        <v>55</v>
      </c>
      <c r="B46" s="36" t="s">
        <v>52</v>
      </c>
      <c r="C46" s="37" t="n">
        <v>90</v>
      </c>
      <c r="D46" s="37" t="n">
        <v>225</v>
      </c>
      <c r="E46" s="38" t="n">
        <v>111</v>
      </c>
      <c r="F46" s="37" t="n">
        <v>114</v>
      </c>
      <c r="G46" s="29"/>
      <c r="H46" s="37" t="n">
        <v>1</v>
      </c>
      <c r="I46" s="37" t="n">
        <v>5</v>
      </c>
      <c r="J46" s="37" t="n">
        <v>2</v>
      </c>
      <c r="K46" s="37" t="n">
        <v>3</v>
      </c>
      <c r="L46" s="31"/>
      <c r="M46" s="37" t="n">
        <v>0</v>
      </c>
      <c r="N46" s="32"/>
      <c r="O46" s="33" t="n">
        <f aca="false">SUM(C46+H46+M46)</f>
        <v>91</v>
      </c>
      <c r="P46" s="33" t="n">
        <f aca="false">SUM(Q46:R46)</f>
        <v>230</v>
      </c>
      <c r="Q46" s="33" t="n">
        <f aca="false">SUM(E46+J46)</f>
        <v>113</v>
      </c>
      <c r="R46" s="33" t="n">
        <f aca="false">SUM(F46+K46)</f>
        <v>117</v>
      </c>
      <c r="S46" s="34"/>
      <c r="T46" s="34"/>
    </row>
    <row r="47" customFormat="false" ht="15" hidden="false" customHeight="true" outlineLevel="0" collapsed="false">
      <c r="A47" s="35" t="n">
        <v>56</v>
      </c>
      <c r="B47" s="36" t="s">
        <v>53</v>
      </c>
      <c r="C47" s="37" t="n">
        <v>319</v>
      </c>
      <c r="D47" s="37" t="n">
        <v>777</v>
      </c>
      <c r="E47" s="38" t="n">
        <v>386</v>
      </c>
      <c r="F47" s="37" t="n">
        <v>391</v>
      </c>
      <c r="G47" s="29"/>
      <c r="H47" s="37" t="n">
        <v>8</v>
      </c>
      <c r="I47" s="37" t="n">
        <v>19</v>
      </c>
      <c r="J47" s="37" t="n">
        <v>8</v>
      </c>
      <c r="K47" s="37" t="n">
        <v>11</v>
      </c>
      <c r="L47" s="31"/>
      <c r="M47" s="37" t="n">
        <v>4</v>
      </c>
      <c r="N47" s="32"/>
      <c r="O47" s="33" t="n">
        <f aca="false">SUM(C47+H47+M47)</f>
        <v>331</v>
      </c>
      <c r="P47" s="33" t="n">
        <f aca="false">SUM(Q47:R47)</f>
        <v>796</v>
      </c>
      <c r="Q47" s="33" t="n">
        <f aca="false">SUM(E47+J47)</f>
        <v>394</v>
      </c>
      <c r="R47" s="33" t="n">
        <f aca="false">SUM(F47+K47)</f>
        <v>402</v>
      </c>
      <c r="S47" s="34"/>
      <c r="T47" s="34"/>
    </row>
    <row r="48" customFormat="false" ht="15" hidden="false" customHeight="true" outlineLevel="0" collapsed="false">
      <c r="A48" s="35" t="n">
        <v>57</v>
      </c>
      <c r="B48" s="36" t="s">
        <v>54</v>
      </c>
      <c r="C48" s="37" t="n">
        <v>62</v>
      </c>
      <c r="D48" s="37" t="n">
        <v>185</v>
      </c>
      <c r="E48" s="38" t="n">
        <v>89</v>
      </c>
      <c r="F48" s="37" t="n">
        <v>96</v>
      </c>
      <c r="G48" s="29"/>
      <c r="H48" s="37" t="n">
        <v>2</v>
      </c>
      <c r="I48" s="37" t="n">
        <v>7</v>
      </c>
      <c r="J48" s="37" t="n">
        <v>5</v>
      </c>
      <c r="K48" s="37" t="n">
        <v>2</v>
      </c>
      <c r="L48" s="31"/>
      <c r="M48" s="37" t="n">
        <v>0</v>
      </c>
      <c r="N48" s="32"/>
      <c r="O48" s="33" t="n">
        <f aca="false">SUM(C48+H48+M48)</f>
        <v>64</v>
      </c>
      <c r="P48" s="33" t="n">
        <f aca="false">SUM(Q48:R48)</f>
        <v>192</v>
      </c>
      <c r="Q48" s="33" t="n">
        <f aca="false">SUM(E48+J48)</f>
        <v>94</v>
      </c>
      <c r="R48" s="33" t="n">
        <f aca="false">SUM(F48+K48)</f>
        <v>98</v>
      </c>
      <c r="S48" s="34"/>
      <c r="T48" s="34"/>
    </row>
    <row r="49" customFormat="false" ht="15" hidden="false" customHeight="true" outlineLevel="0" collapsed="false">
      <c r="A49" s="35" t="n">
        <v>61</v>
      </c>
      <c r="B49" s="36" t="s">
        <v>55</v>
      </c>
      <c r="C49" s="37" t="n">
        <v>181</v>
      </c>
      <c r="D49" s="37" t="n">
        <v>396</v>
      </c>
      <c r="E49" s="38" t="n">
        <v>182</v>
      </c>
      <c r="F49" s="37" t="n">
        <v>214</v>
      </c>
      <c r="G49" s="29"/>
      <c r="H49" s="37" t="n">
        <v>7</v>
      </c>
      <c r="I49" s="37" t="n">
        <v>18</v>
      </c>
      <c r="J49" s="37" t="n">
        <v>10</v>
      </c>
      <c r="K49" s="37" t="n">
        <v>8</v>
      </c>
      <c r="L49" s="31"/>
      <c r="M49" s="37" t="n">
        <v>0</v>
      </c>
      <c r="N49" s="32"/>
      <c r="O49" s="33" t="n">
        <f aca="false">SUM(C49+H49+M49)</f>
        <v>188</v>
      </c>
      <c r="P49" s="33" t="n">
        <f aca="false">SUM(Q49:R49)</f>
        <v>414</v>
      </c>
      <c r="Q49" s="33" t="n">
        <f aca="false">SUM(E49+J49)</f>
        <v>192</v>
      </c>
      <c r="R49" s="33" t="n">
        <f aca="false">SUM(F49+K49)</f>
        <v>222</v>
      </c>
      <c r="S49" s="34"/>
      <c r="T49" s="34"/>
    </row>
    <row r="50" customFormat="false" ht="15" hidden="false" customHeight="true" outlineLevel="0" collapsed="false">
      <c r="A50" s="35" t="n">
        <v>62</v>
      </c>
      <c r="B50" s="36" t="s">
        <v>56</v>
      </c>
      <c r="C50" s="37" t="n">
        <v>172</v>
      </c>
      <c r="D50" s="37" t="n">
        <v>449</v>
      </c>
      <c r="E50" s="38" t="n">
        <v>222</v>
      </c>
      <c r="F50" s="37" t="n">
        <v>227</v>
      </c>
      <c r="G50" s="29"/>
      <c r="H50" s="37" t="n">
        <v>13</v>
      </c>
      <c r="I50" s="37" t="n">
        <v>14</v>
      </c>
      <c r="J50" s="37" t="n">
        <v>10</v>
      </c>
      <c r="K50" s="37" t="n">
        <v>4</v>
      </c>
      <c r="L50" s="31"/>
      <c r="M50" s="37" t="n">
        <v>1</v>
      </c>
      <c r="N50" s="32"/>
      <c r="O50" s="33" t="n">
        <f aca="false">SUM(C50+H50+M50)</f>
        <v>186</v>
      </c>
      <c r="P50" s="33" t="n">
        <f aca="false">SUM(Q50:R50)</f>
        <v>463</v>
      </c>
      <c r="Q50" s="33" t="n">
        <f aca="false">SUM(E50+J50)</f>
        <v>232</v>
      </c>
      <c r="R50" s="33" t="n">
        <f aca="false">SUM(F50+K50)</f>
        <v>231</v>
      </c>
      <c r="S50" s="34"/>
      <c r="T50" s="34"/>
    </row>
    <row r="51" customFormat="false" ht="15" hidden="false" customHeight="true" outlineLevel="0" collapsed="false">
      <c r="A51" s="35" t="n">
        <v>63</v>
      </c>
      <c r="B51" s="36" t="s">
        <v>57</v>
      </c>
      <c r="C51" s="37" t="n">
        <v>165</v>
      </c>
      <c r="D51" s="37" t="n">
        <v>436</v>
      </c>
      <c r="E51" s="38" t="n">
        <v>203</v>
      </c>
      <c r="F51" s="37" t="n">
        <v>233</v>
      </c>
      <c r="G51" s="29"/>
      <c r="H51" s="37" t="n">
        <v>3</v>
      </c>
      <c r="I51" s="37" t="n">
        <v>4</v>
      </c>
      <c r="J51" s="37" t="n">
        <v>2</v>
      </c>
      <c r="K51" s="37" t="n">
        <v>2</v>
      </c>
      <c r="L51" s="31"/>
      <c r="M51" s="37" t="n">
        <v>0</v>
      </c>
      <c r="N51" s="32"/>
      <c r="O51" s="33" t="n">
        <f aca="false">SUM(C51+H51+M51)</f>
        <v>168</v>
      </c>
      <c r="P51" s="33" t="n">
        <f aca="false">SUM(Q51:R51)</f>
        <v>440</v>
      </c>
      <c r="Q51" s="33" t="n">
        <f aca="false">SUM(E51+J51)</f>
        <v>205</v>
      </c>
      <c r="R51" s="33" t="n">
        <f aca="false">SUM(F51+K51)</f>
        <v>235</v>
      </c>
      <c r="S51" s="34"/>
      <c r="T51" s="34"/>
    </row>
    <row r="52" customFormat="false" ht="15" hidden="false" customHeight="true" outlineLevel="0" collapsed="false">
      <c r="A52" s="35" t="n">
        <v>64</v>
      </c>
      <c r="B52" s="36" t="s">
        <v>58</v>
      </c>
      <c r="C52" s="37" t="n">
        <v>216</v>
      </c>
      <c r="D52" s="37" t="n">
        <v>678</v>
      </c>
      <c r="E52" s="38" t="n">
        <v>351</v>
      </c>
      <c r="F52" s="37" t="n">
        <v>327</v>
      </c>
      <c r="G52" s="29"/>
      <c r="H52" s="37" t="n">
        <v>0</v>
      </c>
      <c r="I52" s="37" t="n">
        <v>2</v>
      </c>
      <c r="J52" s="37" t="n">
        <v>0</v>
      </c>
      <c r="K52" s="37" t="n">
        <v>2</v>
      </c>
      <c r="L52" s="31"/>
      <c r="M52" s="37" t="n">
        <v>2</v>
      </c>
      <c r="N52" s="32"/>
      <c r="O52" s="33" t="n">
        <f aca="false">SUM(C52+H52+M52)</f>
        <v>218</v>
      </c>
      <c r="P52" s="33" t="n">
        <f aca="false">SUM(Q52:R52)</f>
        <v>680</v>
      </c>
      <c r="Q52" s="33" t="n">
        <f aca="false">SUM(E52+J52)</f>
        <v>351</v>
      </c>
      <c r="R52" s="33" t="n">
        <f aca="false">SUM(F52+K52)</f>
        <v>329</v>
      </c>
      <c r="S52" s="34"/>
      <c r="T52" s="34"/>
    </row>
    <row r="53" customFormat="false" ht="15" hidden="false" customHeight="true" outlineLevel="0" collapsed="false">
      <c r="A53" s="35" t="n">
        <v>65</v>
      </c>
      <c r="B53" s="36" t="s">
        <v>59</v>
      </c>
      <c r="C53" s="37" t="n">
        <v>370</v>
      </c>
      <c r="D53" s="37" t="n">
        <v>988</v>
      </c>
      <c r="E53" s="38" t="n">
        <v>495</v>
      </c>
      <c r="F53" s="37" t="n">
        <v>493</v>
      </c>
      <c r="G53" s="29"/>
      <c r="H53" s="37" t="n">
        <v>6</v>
      </c>
      <c r="I53" s="37" t="n">
        <v>8</v>
      </c>
      <c r="J53" s="37" t="n">
        <v>5</v>
      </c>
      <c r="K53" s="37" t="n">
        <v>3</v>
      </c>
      <c r="L53" s="31"/>
      <c r="M53" s="37" t="n">
        <v>1</v>
      </c>
      <c r="N53" s="32"/>
      <c r="O53" s="33" t="n">
        <f aca="false">SUM(C53+H53+M53)</f>
        <v>377</v>
      </c>
      <c r="P53" s="33" t="n">
        <f aca="false">SUM(Q53:R53)</f>
        <v>996</v>
      </c>
      <c r="Q53" s="33" t="n">
        <f aca="false">SUM(E53+J53)</f>
        <v>500</v>
      </c>
      <c r="R53" s="33" t="n">
        <f aca="false">SUM(F53+K53)</f>
        <v>496</v>
      </c>
      <c r="S53" s="34"/>
      <c r="T53" s="34"/>
    </row>
    <row r="54" customFormat="false" ht="15" hidden="false" customHeight="true" outlineLevel="0" collapsed="false">
      <c r="A54" s="35" t="n">
        <v>66</v>
      </c>
      <c r="B54" s="36" t="s">
        <v>60</v>
      </c>
      <c r="C54" s="37" t="n">
        <v>107</v>
      </c>
      <c r="D54" s="37" t="n">
        <v>281</v>
      </c>
      <c r="E54" s="38" t="n">
        <v>135</v>
      </c>
      <c r="F54" s="37" t="n">
        <v>146</v>
      </c>
      <c r="G54" s="29"/>
      <c r="H54" s="37" t="n">
        <v>1</v>
      </c>
      <c r="I54" s="37" t="n">
        <v>1</v>
      </c>
      <c r="J54" s="37" t="n">
        <v>1</v>
      </c>
      <c r="K54" s="37" t="n">
        <v>0</v>
      </c>
      <c r="L54" s="31"/>
      <c r="M54" s="37" t="n">
        <v>0</v>
      </c>
      <c r="N54" s="32"/>
      <c r="O54" s="33" t="n">
        <f aca="false">SUM(C54+H54+M54)</f>
        <v>108</v>
      </c>
      <c r="P54" s="33" t="n">
        <f aca="false">SUM(Q54:R54)</f>
        <v>282</v>
      </c>
      <c r="Q54" s="33" t="n">
        <f aca="false">SUM(E54+J54)</f>
        <v>136</v>
      </c>
      <c r="R54" s="33" t="n">
        <f aca="false">SUM(F54+K54)</f>
        <v>146</v>
      </c>
      <c r="S54" s="34"/>
      <c r="T54" s="34"/>
    </row>
    <row r="55" customFormat="false" ht="15" hidden="false" customHeight="true" outlineLevel="0" collapsed="false">
      <c r="A55" s="35" t="n">
        <v>67</v>
      </c>
      <c r="B55" s="36" t="s">
        <v>61</v>
      </c>
      <c r="C55" s="37" t="n">
        <v>28</v>
      </c>
      <c r="D55" s="37" t="n">
        <v>87</v>
      </c>
      <c r="E55" s="38" t="n">
        <v>49</v>
      </c>
      <c r="F55" s="37" t="n">
        <v>38</v>
      </c>
      <c r="G55" s="29"/>
      <c r="H55" s="37" t="n">
        <v>1</v>
      </c>
      <c r="I55" s="37" t="n">
        <v>4</v>
      </c>
      <c r="J55" s="37" t="n">
        <v>2</v>
      </c>
      <c r="K55" s="37" t="n">
        <v>2</v>
      </c>
      <c r="L55" s="31"/>
      <c r="M55" s="37" t="n">
        <v>1</v>
      </c>
      <c r="N55" s="32"/>
      <c r="O55" s="33" t="n">
        <f aca="false">SUM(C55+H55+M55)</f>
        <v>30</v>
      </c>
      <c r="P55" s="33" t="n">
        <f aca="false">SUM(Q55:R55)</f>
        <v>91</v>
      </c>
      <c r="Q55" s="33" t="n">
        <f aca="false">SUM(E55+J55)</f>
        <v>51</v>
      </c>
      <c r="R55" s="33" t="n">
        <f aca="false">SUM(F55+K55)</f>
        <v>40</v>
      </c>
      <c r="S55" s="34"/>
      <c r="T55" s="34"/>
    </row>
    <row r="56" customFormat="false" ht="15" hidden="false" customHeight="true" outlineLevel="0" collapsed="false">
      <c r="A56" s="35" t="n">
        <v>68</v>
      </c>
      <c r="B56" s="36" t="s">
        <v>62</v>
      </c>
      <c r="C56" s="37" t="n">
        <v>482</v>
      </c>
      <c r="D56" s="37" t="n">
        <v>1319</v>
      </c>
      <c r="E56" s="38" t="n">
        <v>651</v>
      </c>
      <c r="F56" s="37" t="n">
        <v>668</v>
      </c>
      <c r="G56" s="29"/>
      <c r="H56" s="37" t="n">
        <v>18</v>
      </c>
      <c r="I56" s="37" t="n">
        <v>49</v>
      </c>
      <c r="J56" s="37" t="n">
        <v>23</v>
      </c>
      <c r="K56" s="37" t="n">
        <v>26</v>
      </c>
      <c r="L56" s="31"/>
      <c r="M56" s="37" t="n">
        <v>2</v>
      </c>
      <c r="N56" s="32"/>
      <c r="O56" s="33" t="n">
        <f aca="false">SUM(C56+H56+M56)</f>
        <v>502</v>
      </c>
      <c r="P56" s="33" t="n">
        <f aca="false">SUM(Q56:R56)</f>
        <v>1368</v>
      </c>
      <c r="Q56" s="33" t="n">
        <f aca="false">SUM(E56+J56)</f>
        <v>674</v>
      </c>
      <c r="R56" s="33" t="n">
        <f aca="false">SUM(F56+K56)</f>
        <v>694</v>
      </c>
      <c r="S56" s="34"/>
      <c r="T56" s="34"/>
    </row>
    <row r="57" customFormat="false" ht="15" hidden="false" customHeight="true" outlineLevel="0" collapsed="false">
      <c r="A57" s="35" t="n">
        <v>69</v>
      </c>
      <c r="B57" s="36" t="s">
        <v>63</v>
      </c>
      <c r="C57" s="37" t="n">
        <v>170</v>
      </c>
      <c r="D57" s="37" t="n">
        <v>524</v>
      </c>
      <c r="E57" s="38" t="n">
        <v>259</v>
      </c>
      <c r="F57" s="37" t="n">
        <v>265</v>
      </c>
      <c r="G57" s="29"/>
      <c r="H57" s="37" t="n">
        <v>0</v>
      </c>
      <c r="I57" s="37" t="n">
        <v>1</v>
      </c>
      <c r="J57" s="37" t="n">
        <v>0</v>
      </c>
      <c r="K57" s="37" t="n">
        <v>1</v>
      </c>
      <c r="L57" s="31"/>
      <c r="M57" s="37" t="n">
        <v>1</v>
      </c>
      <c r="N57" s="32"/>
      <c r="O57" s="33" t="n">
        <f aca="false">SUM(C57+H57+M57)</f>
        <v>171</v>
      </c>
      <c r="P57" s="33" t="n">
        <f aca="false">SUM(Q57:R57)</f>
        <v>525</v>
      </c>
      <c r="Q57" s="33" t="n">
        <f aca="false">SUM(E57+J57)</f>
        <v>259</v>
      </c>
      <c r="R57" s="33" t="n">
        <f aca="false">SUM(F57+K57)</f>
        <v>266</v>
      </c>
      <c r="S57" s="34"/>
      <c r="T57" s="34"/>
    </row>
    <row r="58" customFormat="false" ht="15" hidden="false" customHeight="true" outlineLevel="0" collapsed="false">
      <c r="A58" s="35" t="n">
        <v>70</v>
      </c>
      <c r="B58" s="36" t="s">
        <v>64</v>
      </c>
      <c r="C58" s="37" t="n">
        <v>1012</v>
      </c>
      <c r="D58" s="37" t="n">
        <v>2450</v>
      </c>
      <c r="E58" s="38" t="n">
        <v>1217</v>
      </c>
      <c r="F58" s="37" t="n">
        <v>1233</v>
      </c>
      <c r="G58" s="29"/>
      <c r="H58" s="37" t="n">
        <v>24</v>
      </c>
      <c r="I58" s="37" t="n">
        <v>52</v>
      </c>
      <c r="J58" s="37" t="n">
        <v>26</v>
      </c>
      <c r="K58" s="37" t="n">
        <v>26</v>
      </c>
      <c r="L58" s="31"/>
      <c r="M58" s="37" t="n">
        <v>1</v>
      </c>
      <c r="N58" s="32"/>
      <c r="O58" s="33" t="n">
        <f aca="false">SUM(C58+H58+M58)</f>
        <v>1037</v>
      </c>
      <c r="P58" s="33" t="n">
        <f aca="false">SUM(Q58:R58)</f>
        <v>2502</v>
      </c>
      <c r="Q58" s="33" t="n">
        <f aca="false">SUM(E58+J58)</f>
        <v>1243</v>
      </c>
      <c r="R58" s="33" t="n">
        <f aca="false">SUM(F58+K58)</f>
        <v>1259</v>
      </c>
      <c r="S58" s="34"/>
      <c r="T58" s="34"/>
    </row>
    <row r="59" customFormat="false" ht="15" hidden="false" customHeight="true" outlineLevel="0" collapsed="false">
      <c r="A59" s="35" t="n">
        <v>81</v>
      </c>
      <c r="B59" s="36" t="s">
        <v>65</v>
      </c>
      <c r="C59" s="37" t="n">
        <v>91</v>
      </c>
      <c r="D59" s="37" t="n">
        <v>203</v>
      </c>
      <c r="E59" s="38" t="n">
        <v>104</v>
      </c>
      <c r="F59" s="37" t="n">
        <v>99</v>
      </c>
      <c r="G59" s="29"/>
      <c r="H59" s="37" t="n">
        <v>9</v>
      </c>
      <c r="I59" s="37" t="n">
        <v>9</v>
      </c>
      <c r="J59" s="37" t="n">
        <v>3</v>
      </c>
      <c r="K59" s="37" t="n">
        <v>6</v>
      </c>
      <c r="L59" s="31"/>
      <c r="M59" s="37" t="n">
        <v>0</v>
      </c>
      <c r="N59" s="32"/>
      <c r="O59" s="33" t="n">
        <f aca="false">SUM(C59+H59+M59)</f>
        <v>100</v>
      </c>
      <c r="P59" s="33" t="n">
        <f aca="false">SUM(Q59:R59)</f>
        <v>212</v>
      </c>
      <c r="Q59" s="33" t="n">
        <f aca="false">SUM(E59+J59)</f>
        <v>107</v>
      </c>
      <c r="R59" s="33" t="n">
        <f aca="false">SUM(F59+K59)</f>
        <v>105</v>
      </c>
      <c r="S59" s="34"/>
      <c r="T59" s="34"/>
    </row>
    <row r="60" customFormat="false" ht="15" hidden="false" customHeight="true" outlineLevel="0" collapsed="false">
      <c r="A60" s="35" t="n">
        <v>82</v>
      </c>
      <c r="B60" s="36" t="s">
        <v>66</v>
      </c>
      <c r="C60" s="37" t="n">
        <v>144</v>
      </c>
      <c r="D60" s="37" t="n">
        <v>322</v>
      </c>
      <c r="E60" s="38" t="n">
        <v>165</v>
      </c>
      <c r="F60" s="37" t="n">
        <v>157</v>
      </c>
      <c r="G60" s="29"/>
      <c r="H60" s="37" t="n">
        <v>5</v>
      </c>
      <c r="I60" s="37" t="n">
        <v>9</v>
      </c>
      <c r="J60" s="37" t="n">
        <v>5</v>
      </c>
      <c r="K60" s="37" t="n">
        <v>4</v>
      </c>
      <c r="L60" s="31"/>
      <c r="M60" s="37" t="n">
        <v>1</v>
      </c>
      <c r="N60" s="32"/>
      <c r="O60" s="33" t="n">
        <f aca="false">SUM(C60+H60+M60)</f>
        <v>150</v>
      </c>
      <c r="P60" s="33" t="n">
        <f aca="false">SUM(Q60:R60)</f>
        <v>331</v>
      </c>
      <c r="Q60" s="33" t="n">
        <f aca="false">SUM(E60+J60)</f>
        <v>170</v>
      </c>
      <c r="R60" s="33" t="n">
        <f aca="false">SUM(F60+K60)</f>
        <v>161</v>
      </c>
      <c r="S60" s="34"/>
      <c r="T60" s="34"/>
    </row>
    <row r="61" customFormat="false" ht="15" hidden="false" customHeight="true" outlineLevel="0" collapsed="false">
      <c r="A61" s="35" t="n">
        <v>83</v>
      </c>
      <c r="B61" s="36" t="s">
        <v>67</v>
      </c>
      <c r="C61" s="37" t="n">
        <v>248</v>
      </c>
      <c r="D61" s="37" t="n">
        <v>593</v>
      </c>
      <c r="E61" s="38" t="n">
        <v>262</v>
      </c>
      <c r="F61" s="37" t="n">
        <v>331</v>
      </c>
      <c r="G61" s="29"/>
      <c r="H61" s="37" t="n">
        <v>4</v>
      </c>
      <c r="I61" s="37" t="n">
        <v>7</v>
      </c>
      <c r="J61" s="37" t="n">
        <v>2</v>
      </c>
      <c r="K61" s="37" t="n">
        <v>5</v>
      </c>
      <c r="L61" s="31"/>
      <c r="M61" s="37" t="n">
        <v>1</v>
      </c>
      <c r="N61" s="32"/>
      <c r="O61" s="33" t="n">
        <f aca="false">SUM(C61+H61+M61)</f>
        <v>253</v>
      </c>
      <c r="P61" s="33" t="n">
        <f aca="false">SUM(Q61:R61)</f>
        <v>600</v>
      </c>
      <c r="Q61" s="33" t="n">
        <f aca="false">SUM(E61+J61)</f>
        <v>264</v>
      </c>
      <c r="R61" s="33" t="n">
        <f aca="false">SUM(F61+K61)</f>
        <v>336</v>
      </c>
      <c r="S61" s="34"/>
      <c r="T61" s="34"/>
    </row>
    <row r="62" customFormat="false" ht="15" hidden="false" customHeight="true" outlineLevel="0" collapsed="false">
      <c r="A62" s="35" t="n">
        <v>84</v>
      </c>
      <c r="B62" s="36" t="s">
        <v>68</v>
      </c>
      <c r="C62" s="37" t="n">
        <v>217</v>
      </c>
      <c r="D62" s="37" t="n">
        <v>374</v>
      </c>
      <c r="E62" s="38" t="n">
        <v>200</v>
      </c>
      <c r="F62" s="37" t="n">
        <v>174</v>
      </c>
      <c r="G62" s="29"/>
      <c r="H62" s="37" t="n">
        <v>6</v>
      </c>
      <c r="I62" s="37" t="n">
        <v>8</v>
      </c>
      <c r="J62" s="37" t="n">
        <v>5</v>
      </c>
      <c r="K62" s="37" t="n">
        <v>3</v>
      </c>
      <c r="L62" s="31"/>
      <c r="M62" s="37" t="n">
        <v>2</v>
      </c>
      <c r="N62" s="32"/>
      <c r="O62" s="33" t="n">
        <f aca="false">SUM(C62+H62+M62)</f>
        <v>225</v>
      </c>
      <c r="P62" s="33" t="n">
        <f aca="false">SUM(Q62:R62)</f>
        <v>382</v>
      </c>
      <c r="Q62" s="33" t="n">
        <f aca="false">SUM(E62+J62)</f>
        <v>205</v>
      </c>
      <c r="R62" s="33" t="n">
        <f aca="false">SUM(F62+K62)</f>
        <v>177</v>
      </c>
      <c r="S62" s="34"/>
      <c r="T62" s="34"/>
    </row>
    <row r="63" customFormat="false" ht="15" hidden="false" customHeight="true" outlineLevel="0" collapsed="false">
      <c r="A63" s="35" t="n">
        <v>85</v>
      </c>
      <c r="B63" s="36" t="s">
        <v>69</v>
      </c>
      <c r="C63" s="37" t="n">
        <v>172</v>
      </c>
      <c r="D63" s="37" t="n">
        <v>394</v>
      </c>
      <c r="E63" s="38" t="n">
        <v>179</v>
      </c>
      <c r="F63" s="37" t="n">
        <v>215</v>
      </c>
      <c r="G63" s="29"/>
      <c r="H63" s="37" t="n">
        <v>1</v>
      </c>
      <c r="I63" s="37" t="n">
        <v>1</v>
      </c>
      <c r="J63" s="37" t="n">
        <v>1</v>
      </c>
      <c r="K63" s="37" t="n">
        <v>0</v>
      </c>
      <c r="L63" s="31"/>
      <c r="M63" s="37" t="n">
        <v>0</v>
      </c>
      <c r="N63" s="32"/>
      <c r="O63" s="33" t="n">
        <f aca="false">SUM(C63+H63+M63)</f>
        <v>173</v>
      </c>
      <c r="P63" s="33" t="n">
        <f aca="false">SUM(Q63:R63)</f>
        <v>395</v>
      </c>
      <c r="Q63" s="33" t="n">
        <f aca="false">SUM(E63+J63)</f>
        <v>180</v>
      </c>
      <c r="R63" s="33" t="n">
        <f aca="false">SUM(F63+K63)</f>
        <v>215</v>
      </c>
      <c r="S63" s="34"/>
      <c r="T63" s="34"/>
    </row>
    <row r="64" customFormat="false" ht="15" hidden="false" customHeight="true" outlineLevel="0" collapsed="false">
      <c r="A64" s="35" t="n">
        <v>86</v>
      </c>
      <c r="B64" s="36" t="s">
        <v>70</v>
      </c>
      <c r="C64" s="37" t="n">
        <v>370</v>
      </c>
      <c r="D64" s="37" t="n">
        <v>829</v>
      </c>
      <c r="E64" s="38" t="n">
        <v>405</v>
      </c>
      <c r="F64" s="37" t="n">
        <v>424</v>
      </c>
      <c r="G64" s="29"/>
      <c r="H64" s="37" t="n">
        <v>14</v>
      </c>
      <c r="I64" s="37" t="n">
        <v>32</v>
      </c>
      <c r="J64" s="37" t="n">
        <v>16</v>
      </c>
      <c r="K64" s="37" t="n">
        <v>16</v>
      </c>
      <c r="L64" s="31"/>
      <c r="M64" s="37" t="n">
        <v>4</v>
      </c>
      <c r="N64" s="32"/>
      <c r="O64" s="33" t="n">
        <f aca="false">SUM(C64+H64+M64)</f>
        <v>388</v>
      </c>
      <c r="P64" s="33" t="n">
        <f aca="false">SUM(Q64:R64)</f>
        <v>861</v>
      </c>
      <c r="Q64" s="33" t="n">
        <f aca="false">SUM(E64+J64)</f>
        <v>421</v>
      </c>
      <c r="R64" s="33" t="n">
        <f aca="false">SUM(F64+K64)</f>
        <v>440</v>
      </c>
      <c r="S64" s="34"/>
      <c r="T64" s="34"/>
    </row>
    <row r="65" customFormat="false" ht="15" hidden="false" customHeight="true" outlineLevel="0" collapsed="false">
      <c r="A65" s="35" t="n">
        <v>87</v>
      </c>
      <c r="B65" s="36" t="s">
        <v>71</v>
      </c>
      <c r="C65" s="37" t="n">
        <v>84</v>
      </c>
      <c r="D65" s="37" t="n">
        <v>186</v>
      </c>
      <c r="E65" s="38" t="n">
        <v>77</v>
      </c>
      <c r="F65" s="37" t="n">
        <v>109</v>
      </c>
      <c r="G65" s="29"/>
      <c r="H65" s="37" t="n">
        <v>1</v>
      </c>
      <c r="I65" s="37" t="n">
        <v>3</v>
      </c>
      <c r="J65" s="37" t="n">
        <v>2</v>
      </c>
      <c r="K65" s="37" t="n">
        <v>1</v>
      </c>
      <c r="L65" s="31"/>
      <c r="M65" s="37" t="n">
        <v>0</v>
      </c>
      <c r="N65" s="32"/>
      <c r="O65" s="33" t="n">
        <f aca="false">SUM(C65+H65+M65)</f>
        <v>85</v>
      </c>
      <c r="P65" s="33" t="n">
        <f aca="false">SUM(Q65:R65)</f>
        <v>189</v>
      </c>
      <c r="Q65" s="33" t="n">
        <f aca="false">SUM(E65+J65)</f>
        <v>79</v>
      </c>
      <c r="R65" s="33" t="n">
        <f aca="false">SUM(F65+K65)</f>
        <v>110</v>
      </c>
      <c r="S65" s="34"/>
      <c r="T65" s="34"/>
    </row>
    <row r="66" customFormat="false" ht="15" hidden="false" customHeight="true" outlineLevel="0" collapsed="false">
      <c r="A66" s="35" t="n">
        <v>88</v>
      </c>
      <c r="B66" s="36" t="s">
        <v>72</v>
      </c>
      <c r="C66" s="37" t="n">
        <v>320</v>
      </c>
      <c r="D66" s="37" t="n">
        <v>637</v>
      </c>
      <c r="E66" s="38" t="n">
        <v>345</v>
      </c>
      <c r="F66" s="37" t="n">
        <v>292</v>
      </c>
      <c r="G66" s="29"/>
      <c r="H66" s="37" t="n">
        <v>23</v>
      </c>
      <c r="I66" s="37" t="n">
        <v>46</v>
      </c>
      <c r="J66" s="37" t="n">
        <v>24</v>
      </c>
      <c r="K66" s="37" t="n">
        <v>22</v>
      </c>
      <c r="L66" s="31"/>
      <c r="M66" s="37" t="n">
        <v>6</v>
      </c>
      <c r="N66" s="32"/>
      <c r="O66" s="33" t="n">
        <f aca="false">SUM(C66+H66+M66)</f>
        <v>349</v>
      </c>
      <c r="P66" s="33" t="n">
        <f aca="false">SUM(Q66:R66)</f>
        <v>683</v>
      </c>
      <c r="Q66" s="33" t="n">
        <f aca="false">SUM(E66+J66)</f>
        <v>369</v>
      </c>
      <c r="R66" s="33" t="n">
        <f aca="false">SUM(F66+K66)</f>
        <v>314</v>
      </c>
      <c r="S66" s="34"/>
      <c r="T66" s="34"/>
    </row>
    <row r="67" customFormat="false" ht="15" hidden="false" customHeight="true" outlineLevel="0" collapsed="false">
      <c r="A67" s="35" t="n">
        <v>89</v>
      </c>
      <c r="B67" s="36" t="s">
        <v>73</v>
      </c>
      <c r="C67" s="37" t="n">
        <v>106</v>
      </c>
      <c r="D67" s="37" t="n">
        <v>222</v>
      </c>
      <c r="E67" s="38" t="n">
        <v>120</v>
      </c>
      <c r="F67" s="37" t="n">
        <v>102</v>
      </c>
      <c r="G67" s="29"/>
      <c r="H67" s="37" t="n">
        <v>1</v>
      </c>
      <c r="I67" s="37" t="n">
        <v>2</v>
      </c>
      <c r="J67" s="37" t="n">
        <v>1</v>
      </c>
      <c r="K67" s="37" t="n">
        <v>1</v>
      </c>
      <c r="L67" s="31"/>
      <c r="M67" s="37" t="n">
        <v>1</v>
      </c>
      <c r="N67" s="32"/>
      <c r="O67" s="33" t="n">
        <f aca="false">SUM(C67+H67+M67)</f>
        <v>108</v>
      </c>
      <c r="P67" s="33" t="n">
        <f aca="false">SUM(Q67:R67)</f>
        <v>224</v>
      </c>
      <c r="Q67" s="33" t="n">
        <f aca="false">SUM(E67+J67)</f>
        <v>121</v>
      </c>
      <c r="R67" s="33" t="n">
        <f aca="false">SUM(F67+K67)</f>
        <v>103</v>
      </c>
      <c r="S67" s="34"/>
      <c r="T67" s="34"/>
    </row>
    <row r="68" customFormat="false" ht="15" hidden="false" customHeight="true" outlineLevel="0" collapsed="false">
      <c r="A68" s="35" t="n">
        <v>90</v>
      </c>
      <c r="B68" s="36" t="s">
        <v>74</v>
      </c>
      <c r="C68" s="37" t="n">
        <v>87</v>
      </c>
      <c r="D68" s="37" t="n">
        <v>153</v>
      </c>
      <c r="E68" s="38" t="n">
        <v>67</v>
      </c>
      <c r="F68" s="37" t="n">
        <v>86</v>
      </c>
      <c r="G68" s="29"/>
      <c r="H68" s="37" t="n">
        <v>0</v>
      </c>
      <c r="I68" s="37" t="n">
        <v>0</v>
      </c>
      <c r="J68" s="37" t="n">
        <v>0</v>
      </c>
      <c r="K68" s="37" t="n">
        <v>0</v>
      </c>
      <c r="L68" s="31"/>
      <c r="M68" s="37" t="n">
        <v>0</v>
      </c>
      <c r="N68" s="32"/>
      <c r="O68" s="33" t="n">
        <f aca="false">SUM(C68+H68+M68)</f>
        <v>87</v>
      </c>
      <c r="P68" s="33" t="n">
        <f aca="false">SUM(Q68:R68)</f>
        <v>153</v>
      </c>
      <c r="Q68" s="33" t="n">
        <f aca="false">SUM(E68+J68)</f>
        <v>67</v>
      </c>
      <c r="R68" s="33" t="n">
        <f aca="false">SUM(F68+K68)</f>
        <v>86</v>
      </c>
      <c r="S68" s="34"/>
      <c r="T68" s="34"/>
    </row>
    <row r="69" customFormat="false" ht="15" hidden="false" customHeight="true" outlineLevel="0" collapsed="false">
      <c r="A69" s="35" t="n">
        <v>91</v>
      </c>
      <c r="B69" s="36" t="s">
        <v>75</v>
      </c>
      <c r="C69" s="37" t="n">
        <v>128</v>
      </c>
      <c r="D69" s="37" t="n">
        <v>284</v>
      </c>
      <c r="E69" s="38" t="n">
        <v>143</v>
      </c>
      <c r="F69" s="37" t="n">
        <v>141</v>
      </c>
      <c r="G69" s="29"/>
      <c r="H69" s="37" t="n">
        <v>0</v>
      </c>
      <c r="I69" s="37" t="n">
        <v>1</v>
      </c>
      <c r="J69" s="37" t="n">
        <v>0</v>
      </c>
      <c r="K69" s="37" t="n">
        <v>1</v>
      </c>
      <c r="L69" s="31"/>
      <c r="M69" s="37" t="n">
        <v>1</v>
      </c>
      <c r="N69" s="32"/>
      <c r="O69" s="33" t="n">
        <f aca="false">SUM(C69+H69+M69)</f>
        <v>129</v>
      </c>
      <c r="P69" s="33" t="n">
        <f aca="false">SUM(Q69:R69)</f>
        <v>285</v>
      </c>
      <c r="Q69" s="33" t="n">
        <f aca="false">SUM(E69+J69)</f>
        <v>143</v>
      </c>
      <c r="R69" s="33" t="n">
        <f aca="false">SUM(F69+K69)</f>
        <v>142</v>
      </c>
      <c r="S69" s="34"/>
      <c r="T69" s="34"/>
    </row>
    <row r="70" customFormat="false" ht="15" hidden="false" customHeight="true" outlineLevel="0" collapsed="false">
      <c r="A70" s="35" t="n">
        <v>92</v>
      </c>
      <c r="B70" s="36" t="s">
        <v>76</v>
      </c>
      <c r="C70" s="37" t="n">
        <v>100</v>
      </c>
      <c r="D70" s="37" t="n">
        <v>215</v>
      </c>
      <c r="E70" s="38" t="n">
        <v>101</v>
      </c>
      <c r="F70" s="37" t="n">
        <v>114</v>
      </c>
      <c r="G70" s="29"/>
      <c r="H70" s="37" t="n">
        <v>1</v>
      </c>
      <c r="I70" s="37" t="n">
        <v>6</v>
      </c>
      <c r="J70" s="37" t="n">
        <v>3</v>
      </c>
      <c r="K70" s="37" t="n">
        <v>3</v>
      </c>
      <c r="L70" s="31"/>
      <c r="M70" s="37" t="n">
        <v>0</v>
      </c>
      <c r="N70" s="32"/>
      <c r="O70" s="33" t="n">
        <f aca="false">SUM(C70+H70+M70)</f>
        <v>101</v>
      </c>
      <c r="P70" s="33" t="n">
        <f aca="false">SUM(Q70:R70)</f>
        <v>221</v>
      </c>
      <c r="Q70" s="33" t="n">
        <f aca="false">SUM(E70+J70)</f>
        <v>104</v>
      </c>
      <c r="R70" s="33" t="n">
        <f aca="false">SUM(F70+K70)</f>
        <v>117</v>
      </c>
      <c r="S70" s="34"/>
      <c r="T70" s="34"/>
    </row>
    <row r="71" customFormat="false" ht="15" hidden="false" customHeight="true" outlineLevel="0" collapsed="false">
      <c r="A71" s="35" t="n">
        <v>93</v>
      </c>
      <c r="B71" s="36" t="s">
        <v>77</v>
      </c>
      <c r="C71" s="37" t="n">
        <v>105</v>
      </c>
      <c r="D71" s="37" t="n">
        <v>237</v>
      </c>
      <c r="E71" s="38" t="n">
        <v>111</v>
      </c>
      <c r="F71" s="37" t="n">
        <v>126</v>
      </c>
      <c r="G71" s="29"/>
      <c r="H71" s="37" t="n">
        <v>2</v>
      </c>
      <c r="I71" s="37" t="n">
        <v>5</v>
      </c>
      <c r="J71" s="37" t="n">
        <v>3</v>
      </c>
      <c r="K71" s="37" t="n">
        <v>2</v>
      </c>
      <c r="L71" s="31"/>
      <c r="M71" s="37" t="n">
        <v>0</v>
      </c>
      <c r="N71" s="32"/>
      <c r="O71" s="33" t="n">
        <f aca="false">SUM(C71+H71+M71)</f>
        <v>107</v>
      </c>
      <c r="P71" s="33" t="n">
        <f aca="false">SUM(Q71:R71)</f>
        <v>242</v>
      </c>
      <c r="Q71" s="33" t="n">
        <f aca="false">SUM(E71+J71)</f>
        <v>114</v>
      </c>
      <c r="R71" s="33" t="n">
        <f aca="false">SUM(F71+K71)</f>
        <v>128</v>
      </c>
      <c r="S71" s="34"/>
      <c r="T71" s="34"/>
    </row>
    <row r="72" customFormat="false" ht="15" hidden="false" customHeight="true" outlineLevel="0" collapsed="false">
      <c r="A72" s="35" t="n">
        <v>94</v>
      </c>
      <c r="B72" s="36" t="s">
        <v>78</v>
      </c>
      <c r="C72" s="37" t="n">
        <v>265</v>
      </c>
      <c r="D72" s="37" t="n">
        <v>584</v>
      </c>
      <c r="E72" s="38" t="n">
        <v>293</v>
      </c>
      <c r="F72" s="37" t="n">
        <v>291</v>
      </c>
      <c r="G72" s="29"/>
      <c r="H72" s="37" t="n">
        <v>11</v>
      </c>
      <c r="I72" s="37" t="n">
        <v>19</v>
      </c>
      <c r="J72" s="37" t="n">
        <v>10</v>
      </c>
      <c r="K72" s="37" t="n">
        <v>9</v>
      </c>
      <c r="L72" s="31"/>
      <c r="M72" s="37" t="n">
        <v>3</v>
      </c>
      <c r="N72" s="32"/>
      <c r="O72" s="33" t="n">
        <f aca="false">SUM(C72+H72+M72)</f>
        <v>279</v>
      </c>
      <c r="P72" s="33" t="n">
        <f aca="false">SUM(Q72:R72)</f>
        <v>603</v>
      </c>
      <c r="Q72" s="33" t="n">
        <f aca="false">SUM(E72+J72)</f>
        <v>303</v>
      </c>
      <c r="R72" s="33" t="n">
        <f aca="false">SUM(F72+K72)</f>
        <v>300</v>
      </c>
      <c r="S72" s="34"/>
      <c r="T72" s="34"/>
    </row>
    <row r="73" customFormat="false" ht="15" hidden="false" customHeight="true" outlineLevel="0" collapsed="false">
      <c r="A73" s="35" t="n">
        <v>95</v>
      </c>
      <c r="B73" s="36" t="s">
        <v>79</v>
      </c>
      <c r="C73" s="37" t="n">
        <v>353</v>
      </c>
      <c r="D73" s="37" t="n">
        <v>735</v>
      </c>
      <c r="E73" s="38" t="n">
        <v>388</v>
      </c>
      <c r="F73" s="37" t="n">
        <v>347</v>
      </c>
      <c r="G73" s="29"/>
      <c r="H73" s="37" t="n">
        <v>18</v>
      </c>
      <c r="I73" s="37" t="n">
        <v>43</v>
      </c>
      <c r="J73" s="37" t="n">
        <v>24</v>
      </c>
      <c r="K73" s="37" t="n">
        <v>19</v>
      </c>
      <c r="L73" s="31"/>
      <c r="M73" s="37" t="n">
        <v>3</v>
      </c>
      <c r="N73" s="32"/>
      <c r="O73" s="33" t="n">
        <f aca="false">SUM(C73+H73+M73)</f>
        <v>374</v>
      </c>
      <c r="P73" s="33" t="n">
        <f aca="false">SUM(Q73:R73)</f>
        <v>778</v>
      </c>
      <c r="Q73" s="33" t="n">
        <f aca="false">SUM(E73+J73)</f>
        <v>412</v>
      </c>
      <c r="R73" s="33" t="n">
        <f aca="false">SUM(F73+K73)</f>
        <v>366</v>
      </c>
      <c r="S73" s="34"/>
      <c r="T73" s="34"/>
    </row>
    <row r="74" customFormat="false" ht="15" hidden="false" customHeight="true" outlineLevel="0" collapsed="false">
      <c r="A74" s="35" t="n">
        <v>101</v>
      </c>
      <c r="B74" s="36" t="s">
        <v>80</v>
      </c>
      <c r="C74" s="37" t="n">
        <v>294</v>
      </c>
      <c r="D74" s="37" t="n">
        <v>622</v>
      </c>
      <c r="E74" s="38" t="n">
        <v>322</v>
      </c>
      <c r="F74" s="37" t="n">
        <v>300</v>
      </c>
      <c r="G74" s="29"/>
      <c r="H74" s="37" t="n">
        <v>7</v>
      </c>
      <c r="I74" s="37" t="n">
        <v>28</v>
      </c>
      <c r="J74" s="37" t="n">
        <v>11</v>
      </c>
      <c r="K74" s="37" t="n">
        <v>17</v>
      </c>
      <c r="L74" s="31"/>
      <c r="M74" s="37" t="n">
        <v>2</v>
      </c>
      <c r="N74" s="32"/>
      <c r="O74" s="33" t="n">
        <f aca="false">SUM(C74+H74+M74)</f>
        <v>303</v>
      </c>
      <c r="P74" s="33" t="n">
        <f aca="false">SUM(Q74:R74)</f>
        <v>650</v>
      </c>
      <c r="Q74" s="33" t="n">
        <f aca="false">SUM(E74+J74)</f>
        <v>333</v>
      </c>
      <c r="R74" s="33" t="n">
        <f aca="false">SUM(F74+K74)</f>
        <v>317</v>
      </c>
      <c r="S74" s="34"/>
      <c r="T74" s="34"/>
    </row>
    <row r="75" customFormat="false" ht="15" hidden="false" customHeight="true" outlineLevel="0" collapsed="false">
      <c r="A75" s="35" t="n">
        <v>102</v>
      </c>
      <c r="B75" s="36" t="s">
        <v>81</v>
      </c>
      <c r="C75" s="37" t="n">
        <v>51</v>
      </c>
      <c r="D75" s="37" t="n">
        <v>105</v>
      </c>
      <c r="E75" s="38" t="n">
        <v>54</v>
      </c>
      <c r="F75" s="37" t="n">
        <v>51</v>
      </c>
      <c r="G75" s="29"/>
      <c r="H75" s="37" t="n">
        <v>0</v>
      </c>
      <c r="I75" s="37" t="n">
        <v>1</v>
      </c>
      <c r="J75" s="37" t="n">
        <v>0</v>
      </c>
      <c r="K75" s="37" t="n">
        <v>1</v>
      </c>
      <c r="L75" s="31"/>
      <c r="M75" s="37" t="n">
        <v>1</v>
      </c>
      <c r="N75" s="32"/>
      <c r="O75" s="33" t="n">
        <f aca="false">SUM(C75+H75+M75)</f>
        <v>52</v>
      </c>
      <c r="P75" s="33" t="n">
        <f aca="false">SUM(Q75:R75)</f>
        <v>106</v>
      </c>
      <c r="Q75" s="33" t="n">
        <f aca="false">SUM(E75+J75)</f>
        <v>54</v>
      </c>
      <c r="R75" s="33" t="n">
        <f aca="false">SUM(F75+K75)</f>
        <v>52</v>
      </c>
      <c r="S75" s="34"/>
      <c r="T75" s="34"/>
    </row>
    <row r="76" customFormat="false" ht="15" hidden="false" customHeight="true" outlineLevel="0" collapsed="false">
      <c r="A76" s="35" t="n">
        <v>103</v>
      </c>
      <c r="B76" s="36" t="s">
        <v>82</v>
      </c>
      <c r="C76" s="37" t="n">
        <v>148</v>
      </c>
      <c r="D76" s="37" t="n">
        <v>315</v>
      </c>
      <c r="E76" s="38" t="n">
        <v>171</v>
      </c>
      <c r="F76" s="37" t="n">
        <v>144</v>
      </c>
      <c r="G76" s="29"/>
      <c r="H76" s="37" t="n">
        <v>6</v>
      </c>
      <c r="I76" s="37" t="n">
        <v>11</v>
      </c>
      <c r="J76" s="37" t="n">
        <v>3</v>
      </c>
      <c r="K76" s="37" t="n">
        <v>8</v>
      </c>
      <c r="L76" s="31"/>
      <c r="M76" s="37" t="n">
        <v>3</v>
      </c>
      <c r="N76" s="32"/>
      <c r="O76" s="33" t="n">
        <f aca="false">SUM(C76+H76+M76)</f>
        <v>157</v>
      </c>
      <c r="P76" s="33" t="n">
        <f aca="false">SUM(Q76:R76)</f>
        <v>326</v>
      </c>
      <c r="Q76" s="33" t="n">
        <f aca="false">SUM(E76+J76)</f>
        <v>174</v>
      </c>
      <c r="R76" s="33" t="n">
        <f aca="false">SUM(F76+K76)</f>
        <v>152</v>
      </c>
      <c r="S76" s="34"/>
      <c r="T76" s="34"/>
    </row>
    <row r="77" customFormat="false" ht="15" hidden="false" customHeight="true" outlineLevel="0" collapsed="false">
      <c r="A77" s="35" t="n">
        <v>104</v>
      </c>
      <c r="B77" s="36" t="s">
        <v>83</v>
      </c>
      <c r="C77" s="37" t="n">
        <v>306</v>
      </c>
      <c r="D77" s="37" t="n">
        <v>730</v>
      </c>
      <c r="E77" s="38" t="n">
        <v>329</v>
      </c>
      <c r="F77" s="37" t="n">
        <v>401</v>
      </c>
      <c r="G77" s="29"/>
      <c r="H77" s="37" t="n">
        <v>7</v>
      </c>
      <c r="I77" s="37" t="n">
        <v>22</v>
      </c>
      <c r="J77" s="37" t="n">
        <v>8</v>
      </c>
      <c r="K77" s="37" t="n">
        <v>14</v>
      </c>
      <c r="L77" s="31"/>
      <c r="M77" s="37" t="n">
        <v>8</v>
      </c>
      <c r="N77" s="32"/>
      <c r="O77" s="33" t="n">
        <f aca="false">SUM(C77+H77+M77)</f>
        <v>321</v>
      </c>
      <c r="P77" s="33" t="n">
        <f aca="false">SUM(Q77:R77)</f>
        <v>752</v>
      </c>
      <c r="Q77" s="33" t="n">
        <f aca="false">SUM(E77+J77)</f>
        <v>337</v>
      </c>
      <c r="R77" s="33" t="n">
        <f aca="false">SUM(F77+K77)</f>
        <v>415</v>
      </c>
      <c r="S77" s="34"/>
      <c r="T77" s="34"/>
    </row>
    <row r="78" customFormat="false" ht="15" hidden="false" customHeight="true" outlineLevel="0" collapsed="false">
      <c r="A78" s="35" t="n">
        <v>105</v>
      </c>
      <c r="B78" s="36" t="s">
        <v>84</v>
      </c>
      <c r="C78" s="37" t="n">
        <v>124</v>
      </c>
      <c r="D78" s="37" t="n">
        <v>314</v>
      </c>
      <c r="E78" s="38" t="n">
        <v>147</v>
      </c>
      <c r="F78" s="37" t="n">
        <v>167</v>
      </c>
      <c r="G78" s="29"/>
      <c r="H78" s="37" t="n">
        <v>27</v>
      </c>
      <c r="I78" s="37" t="n">
        <v>49</v>
      </c>
      <c r="J78" s="37" t="n">
        <v>30</v>
      </c>
      <c r="K78" s="37" t="n">
        <v>19</v>
      </c>
      <c r="L78" s="31"/>
      <c r="M78" s="37" t="n">
        <v>1</v>
      </c>
      <c r="N78" s="32"/>
      <c r="O78" s="33" t="n">
        <f aca="false">SUM(C78+H78+M78)</f>
        <v>152</v>
      </c>
      <c r="P78" s="33" t="n">
        <f aca="false">SUM(Q78:R78)</f>
        <v>363</v>
      </c>
      <c r="Q78" s="33" t="n">
        <f aca="false">SUM(E78+J78)</f>
        <v>177</v>
      </c>
      <c r="R78" s="33" t="n">
        <f aca="false">SUM(F78+K78)</f>
        <v>186</v>
      </c>
      <c r="S78" s="34"/>
      <c r="T78" s="34"/>
    </row>
    <row r="79" customFormat="false" ht="15" hidden="false" customHeight="true" outlineLevel="0" collapsed="false">
      <c r="A79" s="35" t="n">
        <v>106</v>
      </c>
      <c r="B79" s="36" t="s">
        <v>85</v>
      </c>
      <c r="C79" s="37" t="n">
        <v>221</v>
      </c>
      <c r="D79" s="37" t="n">
        <v>590</v>
      </c>
      <c r="E79" s="38" t="n">
        <v>282</v>
      </c>
      <c r="F79" s="37" t="n">
        <v>308</v>
      </c>
      <c r="G79" s="29"/>
      <c r="H79" s="37" t="n">
        <v>7</v>
      </c>
      <c r="I79" s="37" t="n">
        <v>21</v>
      </c>
      <c r="J79" s="37" t="n">
        <v>10</v>
      </c>
      <c r="K79" s="37" t="n">
        <v>11</v>
      </c>
      <c r="L79" s="31"/>
      <c r="M79" s="37" t="n">
        <v>2</v>
      </c>
      <c r="N79" s="32"/>
      <c r="O79" s="33" t="n">
        <f aca="false">SUM(C79+H79+M79)</f>
        <v>230</v>
      </c>
      <c r="P79" s="33" t="n">
        <f aca="false">SUM(Q79:R79)</f>
        <v>611</v>
      </c>
      <c r="Q79" s="33" t="n">
        <f aca="false">SUM(E79+J79)</f>
        <v>292</v>
      </c>
      <c r="R79" s="33" t="n">
        <f aca="false">SUM(F79+K79)</f>
        <v>319</v>
      </c>
      <c r="S79" s="34"/>
      <c r="T79" s="34"/>
    </row>
    <row r="80" customFormat="false" ht="15" hidden="false" customHeight="true" outlineLevel="0" collapsed="false">
      <c r="A80" s="35" t="n">
        <v>111</v>
      </c>
      <c r="B80" s="36" t="s">
        <v>86</v>
      </c>
      <c r="C80" s="37" t="n">
        <v>387</v>
      </c>
      <c r="D80" s="37" t="n">
        <v>874</v>
      </c>
      <c r="E80" s="38" t="n">
        <v>442</v>
      </c>
      <c r="F80" s="37" t="n">
        <v>432</v>
      </c>
      <c r="G80" s="29"/>
      <c r="H80" s="37" t="n">
        <v>13</v>
      </c>
      <c r="I80" s="37" t="n">
        <v>28</v>
      </c>
      <c r="J80" s="37" t="n">
        <v>16</v>
      </c>
      <c r="K80" s="37" t="n">
        <v>12</v>
      </c>
      <c r="L80" s="31"/>
      <c r="M80" s="37" t="n">
        <v>1</v>
      </c>
      <c r="N80" s="32"/>
      <c r="O80" s="33" t="n">
        <f aca="false">SUM(C80+H80+M80)</f>
        <v>401</v>
      </c>
      <c r="P80" s="33" t="n">
        <f aca="false">SUM(Q80:R80)</f>
        <v>902</v>
      </c>
      <c r="Q80" s="33" t="n">
        <f aca="false">SUM(E80+J80)</f>
        <v>458</v>
      </c>
      <c r="R80" s="33" t="n">
        <f aca="false">SUM(F80+K80)</f>
        <v>444</v>
      </c>
      <c r="S80" s="34"/>
      <c r="T80" s="34"/>
    </row>
    <row r="81" customFormat="false" ht="15" hidden="false" customHeight="true" outlineLevel="0" collapsed="false">
      <c r="A81" s="35" t="n">
        <v>112</v>
      </c>
      <c r="B81" s="36" t="s">
        <v>87</v>
      </c>
      <c r="C81" s="37" t="n">
        <v>402</v>
      </c>
      <c r="D81" s="37" t="n">
        <v>953</v>
      </c>
      <c r="E81" s="38" t="n">
        <v>477</v>
      </c>
      <c r="F81" s="37" t="n">
        <v>476</v>
      </c>
      <c r="G81" s="29"/>
      <c r="H81" s="37" t="n">
        <v>7</v>
      </c>
      <c r="I81" s="37" t="n">
        <v>29</v>
      </c>
      <c r="J81" s="37" t="n">
        <v>15</v>
      </c>
      <c r="K81" s="37" t="n">
        <v>14</v>
      </c>
      <c r="L81" s="31"/>
      <c r="M81" s="37" t="n">
        <v>4</v>
      </c>
      <c r="N81" s="32"/>
      <c r="O81" s="33" t="n">
        <f aca="false">SUM(C81+H81+M81)</f>
        <v>413</v>
      </c>
      <c r="P81" s="33" t="n">
        <f aca="false">SUM(Q81:R81)</f>
        <v>982</v>
      </c>
      <c r="Q81" s="33" t="n">
        <f aca="false">SUM(E81+J81)</f>
        <v>492</v>
      </c>
      <c r="R81" s="33" t="n">
        <f aca="false">SUM(F81+K81)</f>
        <v>490</v>
      </c>
      <c r="S81" s="34"/>
      <c r="T81" s="34"/>
    </row>
    <row r="82" customFormat="false" ht="15" hidden="false" customHeight="true" outlineLevel="0" collapsed="false">
      <c r="A82" s="35" t="n">
        <v>113</v>
      </c>
      <c r="B82" s="36" t="s">
        <v>88</v>
      </c>
      <c r="C82" s="37" t="n">
        <v>199</v>
      </c>
      <c r="D82" s="37" t="n">
        <v>560</v>
      </c>
      <c r="E82" s="38" t="n">
        <v>276</v>
      </c>
      <c r="F82" s="37" t="n">
        <v>284</v>
      </c>
      <c r="G82" s="29"/>
      <c r="H82" s="37" t="n">
        <v>19</v>
      </c>
      <c r="I82" s="37" t="n">
        <v>35</v>
      </c>
      <c r="J82" s="37" t="n">
        <v>17</v>
      </c>
      <c r="K82" s="37" t="n">
        <v>18</v>
      </c>
      <c r="L82" s="31"/>
      <c r="M82" s="37" t="n">
        <v>2</v>
      </c>
      <c r="N82" s="32"/>
      <c r="O82" s="33" t="n">
        <f aca="false">SUM(C82+H82+M82)</f>
        <v>220</v>
      </c>
      <c r="P82" s="33" t="n">
        <f aca="false">SUM(Q82:R82)</f>
        <v>595</v>
      </c>
      <c r="Q82" s="33" t="n">
        <f aca="false">SUM(E82+J82)</f>
        <v>293</v>
      </c>
      <c r="R82" s="33" t="n">
        <f aca="false">SUM(F82+K82)</f>
        <v>302</v>
      </c>
      <c r="S82" s="34"/>
      <c r="T82" s="34"/>
    </row>
    <row r="83" customFormat="false" ht="15" hidden="false" customHeight="true" outlineLevel="0" collapsed="false">
      <c r="A83" s="35" t="n">
        <v>114</v>
      </c>
      <c r="B83" s="36" t="s">
        <v>89</v>
      </c>
      <c r="C83" s="37" t="n">
        <v>313</v>
      </c>
      <c r="D83" s="37" t="n">
        <v>784</v>
      </c>
      <c r="E83" s="38" t="n">
        <v>395</v>
      </c>
      <c r="F83" s="37" t="n">
        <v>389</v>
      </c>
      <c r="G83" s="29"/>
      <c r="H83" s="37" t="n">
        <v>68</v>
      </c>
      <c r="I83" s="37" t="n">
        <v>178</v>
      </c>
      <c r="J83" s="37" t="n">
        <v>93</v>
      </c>
      <c r="K83" s="37" t="n">
        <v>85</v>
      </c>
      <c r="L83" s="31"/>
      <c r="M83" s="37" t="n">
        <v>7</v>
      </c>
      <c r="N83" s="32"/>
      <c r="O83" s="33" t="n">
        <f aca="false">SUM(C83+H83+M83)</f>
        <v>388</v>
      </c>
      <c r="P83" s="33" t="n">
        <f aca="false">SUM(Q83:R83)</f>
        <v>962</v>
      </c>
      <c r="Q83" s="33" t="n">
        <f aca="false">SUM(E83+J83)</f>
        <v>488</v>
      </c>
      <c r="R83" s="33" t="n">
        <f aca="false">SUM(F83+K83)</f>
        <v>474</v>
      </c>
      <c r="S83" s="34"/>
      <c r="T83" s="34"/>
    </row>
    <row r="84" customFormat="false" ht="15" hidden="false" customHeight="true" outlineLevel="0" collapsed="false">
      <c r="A84" s="35" t="n">
        <v>115</v>
      </c>
      <c r="B84" s="36" t="s">
        <v>90</v>
      </c>
      <c r="C84" s="37" t="n">
        <v>123</v>
      </c>
      <c r="D84" s="37" t="n">
        <v>331</v>
      </c>
      <c r="E84" s="38" t="n">
        <v>171</v>
      </c>
      <c r="F84" s="37" t="n">
        <v>160</v>
      </c>
      <c r="G84" s="29"/>
      <c r="H84" s="37" t="n">
        <v>0</v>
      </c>
      <c r="I84" s="37" t="n">
        <v>5</v>
      </c>
      <c r="J84" s="37" t="n">
        <v>2</v>
      </c>
      <c r="K84" s="37" t="n">
        <v>3</v>
      </c>
      <c r="L84" s="31"/>
      <c r="M84" s="37" t="n">
        <v>2</v>
      </c>
      <c r="N84" s="32"/>
      <c r="O84" s="33" t="n">
        <f aca="false">SUM(C84+H84+M84)</f>
        <v>125</v>
      </c>
      <c r="P84" s="33" t="n">
        <f aca="false">SUM(Q84:R84)</f>
        <v>336</v>
      </c>
      <c r="Q84" s="33" t="n">
        <f aca="false">SUM(E84+J84)</f>
        <v>173</v>
      </c>
      <c r="R84" s="33" t="n">
        <f aca="false">SUM(F84+K84)</f>
        <v>163</v>
      </c>
      <c r="S84" s="34"/>
      <c r="T84" s="34"/>
    </row>
    <row r="85" customFormat="false" ht="15" hidden="false" customHeight="true" outlineLevel="0" collapsed="false">
      <c r="A85" s="35" t="n">
        <v>116</v>
      </c>
      <c r="B85" s="36" t="s">
        <v>91</v>
      </c>
      <c r="C85" s="37" t="n">
        <v>259</v>
      </c>
      <c r="D85" s="37" t="n">
        <v>486</v>
      </c>
      <c r="E85" s="38" t="n">
        <v>276</v>
      </c>
      <c r="F85" s="37" t="n">
        <v>210</v>
      </c>
      <c r="G85" s="29"/>
      <c r="H85" s="37" t="n">
        <v>14</v>
      </c>
      <c r="I85" s="37" t="n">
        <v>33</v>
      </c>
      <c r="J85" s="37" t="n">
        <v>13</v>
      </c>
      <c r="K85" s="37" t="n">
        <v>20</v>
      </c>
      <c r="L85" s="31"/>
      <c r="M85" s="37" t="n">
        <v>3</v>
      </c>
      <c r="N85" s="32"/>
      <c r="O85" s="33" t="n">
        <f aca="false">SUM(C85+H85+M85)</f>
        <v>276</v>
      </c>
      <c r="P85" s="33" t="n">
        <f aca="false">SUM(Q85:R85)</f>
        <v>519</v>
      </c>
      <c r="Q85" s="33" t="n">
        <f aca="false">SUM(E85+J85)</f>
        <v>289</v>
      </c>
      <c r="R85" s="33" t="n">
        <f aca="false">SUM(F85+K85)</f>
        <v>230</v>
      </c>
      <c r="S85" s="34"/>
      <c r="T85" s="34"/>
    </row>
    <row r="86" customFormat="false" ht="15" hidden="false" customHeight="true" outlineLevel="0" collapsed="false">
      <c r="A86" s="35" t="n">
        <v>117</v>
      </c>
      <c r="B86" s="36" t="s">
        <v>92</v>
      </c>
      <c r="C86" s="37" t="n">
        <v>472</v>
      </c>
      <c r="D86" s="37" t="n">
        <v>1004</v>
      </c>
      <c r="E86" s="38" t="n">
        <v>515</v>
      </c>
      <c r="F86" s="37" t="n">
        <v>489</v>
      </c>
      <c r="G86" s="29"/>
      <c r="H86" s="37" t="n">
        <v>18</v>
      </c>
      <c r="I86" s="37" t="n">
        <v>29</v>
      </c>
      <c r="J86" s="37" t="n">
        <v>15</v>
      </c>
      <c r="K86" s="37" t="n">
        <v>14</v>
      </c>
      <c r="L86" s="31"/>
      <c r="M86" s="37" t="n">
        <v>3</v>
      </c>
      <c r="N86" s="32"/>
      <c r="O86" s="33" t="n">
        <f aca="false">SUM(C86+H86+M86)</f>
        <v>493</v>
      </c>
      <c r="P86" s="33" t="n">
        <f aca="false">SUM(Q86:R86)</f>
        <v>1033</v>
      </c>
      <c r="Q86" s="33" t="n">
        <f aca="false">SUM(E86+J86)</f>
        <v>530</v>
      </c>
      <c r="R86" s="33" t="n">
        <f aca="false">SUM(F86+K86)</f>
        <v>503</v>
      </c>
      <c r="S86" s="34"/>
      <c r="T86" s="34"/>
    </row>
    <row r="87" customFormat="false" ht="15" hidden="false" customHeight="true" outlineLevel="0" collapsed="false">
      <c r="A87" s="35" t="n">
        <v>118</v>
      </c>
      <c r="B87" s="36" t="s">
        <v>93</v>
      </c>
      <c r="C87" s="37" t="n">
        <v>300</v>
      </c>
      <c r="D87" s="37" t="n">
        <v>825</v>
      </c>
      <c r="E87" s="38" t="n">
        <v>419</v>
      </c>
      <c r="F87" s="37" t="n">
        <v>406</v>
      </c>
      <c r="G87" s="29"/>
      <c r="H87" s="37" t="n">
        <v>19</v>
      </c>
      <c r="I87" s="37" t="n">
        <v>57</v>
      </c>
      <c r="J87" s="37" t="n">
        <v>25</v>
      </c>
      <c r="K87" s="37" t="n">
        <v>32</v>
      </c>
      <c r="L87" s="31"/>
      <c r="M87" s="37" t="n">
        <v>7</v>
      </c>
      <c r="N87" s="32"/>
      <c r="O87" s="33" t="n">
        <f aca="false">SUM(C87+H87+M87)</f>
        <v>326</v>
      </c>
      <c r="P87" s="33" t="n">
        <f aca="false">SUM(Q87:R87)</f>
        <v>882</v>
      </c>
      <c r="Q87" s="33" t="n">
        <f aca="false">SUM(E87+J87)</f>
        <v>444</v>
      </c>
      <c r="R87" s="33" t="n">
        <f aca="false">SUM(F87+K87)</f>
        <v>438</v>
      </c>
      <c r="S87" s="34"/>
      <c r="T87" s="34"/>
    </row>
    <row r="88" customFormat="false" ht="15" hidden="false" customHeight="true" outlineLevel="0" collapsed="false">
      <c r="A88" s="35" t="n">
        <v>119</v>
      </c>
      <c r="B88" s="36" t="s">
        <v>94</v>
      </c>
      <c r="C88" s="37" t="n">
        <v>136</v>
      </c>
      <c r="D88" s="37" t="n">
        <v>282</v>
      </c>
      <c r="E88" s="38" t="n">
        <v>147</v>
      </c>
      <c r="F88" s="37" t="n">
        <v>135</v>
      </c>
      <c r="G88" s="29"/>
      <c r="H88" s="37" t="n">
        <v>19</v>
      </c>
      <c r="I88" s="37" t="n">
        <v>42</v>
      </c>
      <c r="J88" s="37" t="n">
        <v>19</v>
      </c>
      <c r="K88" s="37" t="n">
        <v>23</v>
      </c>
      <c r="L88" s="31"/>
      <c r="M88" s="37" t="n">
        <v>3</v>
      </c>
      <c r="N88" s="32"/>
      <c r="O88" s="33" t="n">
        <f aca="false">SUM(C88+H88+M88)</f>
        <v>158</v>
      </c>
      <c r="P88" s="33" t="n">
        <f aca="false">SUM(Q88:R88)</f>
        <v>324</v>
      </c>
      <c r="Q88" s="33" t="n">
        <f aca="false">SUM(E88+J88)</f>
        <v>166</v>
      </c>
      <c r="R88" s="33" t="n">
        <f aca="false">SUM(F88+K88)</f>
        <v>158</v>
      </c>
      <c r="S88" s="34"/>
      <c r="T88" s="34"/>
    </row>
    <row r="89" customFormat="false" ht="15" hidden="false" customHeight="true" outlineLevel="0" collapsed="false">
      <c r="A89" s="35" t="n">
        <v>120</v>
      </c>
      <c r="B89" s="36" t="s">
        <v>95</v>
      </c>
      <c r="C89" s="37" t="n">
        <v>367</v>
      </c>
      <c r="D89" s="37" t="n">
        <v>845</v>
      </c>
      <c r="E89" s="38" t="n">
        <v>436</v>
      </c>
      <c r="F89" s="37" t="n">
        <v>409</v>
      </c>
      <c r="G89" s="29"/>
      <c r="H89" s="37" t="n">
        <v>23</v>
      </c>
      <c r="I89" s="37" t="n">
        <v>59</v>
      </c>
      <c r="J89" s="37" t="n">
        <v>34</v>
      </c>
      <c r="K89" s="37" t="n">
        <v>25</v>
      </c>
      <c r="L89" s="31"/>
      <c r="M89" s="37" t="n">
        <v>5</v>
      </c>
      <c r="N89" s="32"/>
      <c r="O89" s="33" t="n">
        <f aca="false">SUM(C89+H89+M89)</f>
        <v>395</v>
      </c>
      <c r="P89" s="33" t="n">
        <f aca="false">SUM(Q89:R89)</f>
        <v>904</v>
      </c>
      <c r="Q89" s="33" t="n">
        <f aca="false">SUM(E89+J89)</f>
        <v>470</v>
      </c>
      <c r="R89" s="33" t="n">
        <f aca="false">SUM(F89+K89)</f>
        <v>434</v>
      </c>
      <c r="S89" s="34"/>
      <c r="T89" s="34"/>
    </row>
    <row r="90" customFormat="false" ht="15" hidden="false" customHeight="true" outlineLevel="0" collapsed="false">
      <c r="A90" s="35" t="n">
        <v>133</v>
      </c>
      <c r="B90" s="36" t="s">
        <v>96</v>
      </c>
      <c r="C90" s="37" t="n">
        <v>97</v>
      </c>
      <c r="D90" s="37" t="n">
        <v>322</v>
      </c>
      <c r="E90" s="38" t="n">
        <v>157</v>
      </c>
      <c r="F90" s="37" t="n">
        <v>165</v>
      </c>
      <c r="G90" s="29"/>
      <c r="H90" s="37" t="n">
        <v>6</v>
      </c>
      <c r="I90" s="37" t="n">
        <v>9</v>
      </c>
      <c r="J90" s="37" t="n">
        <v>6</v>
      </c>
      <c r="K90" s="37" t="n">
        <v>3</v>
      </c>
      <c r="L90" s="31"/>
      <c r="M90" s="37" t="n">
        <v>2</v>
      </c>
      <c r="N90" s="32"/>
      <c r="O90" s="33" t="n">
        <f aca="false">SUM(C90+H90+M90)</f>
        <v>105</v>
      </c>
      <c r="P90" s="33" t="n">
        <f aca="false">SUM(Q90:R90)</f>
        <v>331</v>
      </c>
      <c r="Q90" s="33" t="n">
        <f aca="false">SUM(E90+J90)</f>
        <v>163</v>
      </c>
      <c r="R90" s="33" t="n">
        <f aca="false">SUM(F90+K90)</f>
        <v>168</v>
      </c>
      <c r="S90" s="34"/>
      <c r="T90" s="34"/>
    </row>
    <row r="91" customFormat="false" ht="15" hidden="false" customHeight="true" outlineLevel="0" collapsed="false">
      <c r="A91" s="35" t="n">
        <v>134</v>
      </c>
      <c r="B91" s="36" t="s">
        <v>97</v>
      </c>
      <c r="C91" s="37" t="n">
        <v>81</v>
      </c>
      <c r="D91" s="37" t="n">
        <v>259</v>
      </c>
      <c r="E91" s="38" t="n">
        <v>131</v>
      </c>
      <c r="F91" s="37" t="n">
        <v>128</v>
      </c>
      <c r="G91" s="29"/>
      <c r="H91" s="37" t="n">
        <v>0</v>
      </c>
      <c r="I91" s="37" t="n">
        <v>1</v>
      </c>
      <c r="J91" s="37" t="n">
        <v>0</v>
      </c>
      <c r="K91" s="37" t="n">
        <v>1</v>
      </c>
      <c r="L91" s="31"/>
      <c r="M91" s="37" t="n">
        <v>1</v>
      </c>
      <c r="N91" s="32"/>
      <c r="O91" s="33" t="n">
        <f aca="false">SUM(C91+H91+M91)</f>
        <v>82</v>
      </c>
      <c r="P91" s="33" t="n">
        <f aca="false">SUM(Q91:R91)</f>
        <v>260</v>
      </c>
      <c r="Q91" s="33" t="n">
        <f aca="false">SUM(E91+J91)</f>
        <v>131</v>
      </c>
      <c r="R91" s="33" t="n">
        <f aca="false">SUM(F91+K91)</f>
        <v>129</v>
      </c>
      <c r="S91" s="34"/>
      <c r="T91" s="34"/>
    </row>
    <row r="92" customFormat="false" ht="15" hidden="false" customHeight="true" outlineLevel="0" collapsed="false">
      <c r="A92" s="35" t="n">
        <v>135</v>
      </c>
      <c r="B92" s="36" t="s">
        <v>98</v>
      </c>
      <c r="C92" s="37" t="n">
        <v>34</v>
      </c>
      <c r="D92" s="37" t="n">
        <v>85</v>
      </c>
      <c r="E92" s="38" t="n">
        <v>41</v>
      </c>
      <c r="F92" s="37" t="n">
        <v>44</v>
      </c>
      <c r="G92" s="29"/>
      <c r="H92" s="37" t="n">
        <v>0</v>
      </c>
      <c r="I92" s="37" t="n">
        <v>0</v>
      </c>
      <c r="J92" s="37" t="n">
        <v>0</v>
      </c>
      <c r="K92" s="37" t="n">
        <v>0</v>
      </c>
      <c r="L92" s="31"/>
      <c r="M92" s="37" t="n">
        <v>0</v>
      </c>
      <c r="N92" s="32"/>
      <c r="O92" s="33" t="n">
        <f aca="false">SUM(C92+H92+M92)</f>
        <v>34</v>
      </c>
      <c r="P92" s="33" t="n">
        <f aca="false">SUM(Q92:R92)</f>
        <v>85</v>
      </c>
      <c r="Q92" s="33" t="n">
        <f aca="false">SUM(E92+J92)</f>
        <v>41</v>
      </c>
      <c r="R92" s="33" t="n">
        <f aca="false">SUM(F92+K92)</f>
        <v>44</v>
      </c>
      <c r="S92" s="34"/>
      <c r="T92" s="34"/>
    </row>
    <row r="93" customFormat="false" ht="15" hidden="false" customHeight="true" outlineLevel="0" collapsed="false">
      <c r="A93" s="35" t="n">
        <v>136</v>
      </c>
      <c r="B93" s="36" t="s">
        <v>99</v>
      </c>
      <c r="C93" s="37" t="n">
        <v>128</v>
      </c>
      <c r="D93" s="37" t="n">
        <v>392</v>
      </c>
      <c r="E93" s="38" t="n">
        <v>192</v>
      </c>
      <c r="F93" s="37" t="n">
        <v>200</v>
      </c>
      <c r="G93" s="29"/>
      <c r="H93" s="37" t="n">
        <v>0</v>
      </c>
      <c r="I93" s="37" t="n">
        <v>1</v>
      </c>
      <c r="J93" s="37" t="n">
        <v>0</v>
      </c>
      <c r="K93" s="37" t="n">
        <v>1</v>
      </c>
      <c r="L93" s="31"/>
      <c r="M93" s="37" t="n">
        <v>1</v>
      </c>
      <c r="N93" s="32"/>
      <c r="O93" s="33" t="n">
        <f aca="false">SUM(C93+H93+M93)</f>
        <v>129</v>
      </c>
      <c r="P93" s="33" t="n">
        <f aca="false">SUM(Q93:R93)</f>
        <v>393</v>
      </c>
      <c r="Q93" s="33" t="n">
        <f aca="false">SUM(E93+J93)</f>
        <v>192</v>
      </c>
      <c r="R93" s="33" t="n">
        <f aca="false">SUM(F93+K93)</f>
        <v>201</v>
      </c>
      <c r="S93" s="34"/>
      <c r="T93" s="34"/>
    </row>
    <row r="94" customFormat="false" ht="15" hidden="false" customHeight="true" outlineLevel="0" collapsed="false">
      <c r="A94" s="35" t="n">
        <v>137</v>
      </c>
      <c r="B94" s="36" t="s">
        <v>100</v>
      </c>
      <c r="C94" s="37" t="n">
        <v>120</v>
      </c>
      <c r="D94" s="37" t="n">
        <v>386</v>
      </c>
      <c r="E94" s="38" t="n">
        <v>186</v>
      </c>
      <c r="F94" s="37" t="n">
        <v>200</v>
      </c>
      <c r="G94" s="29"/>
      <c r="H94" s="37" t="n">
        <v>1</v>
      </c>
      <c r="I94" s="37" t="n">
        <v>5</v>
      </c>
      <c r="J94" s="37" t="n">
        <v>2</v>
      </c>
      <c r="K94" s="37" t="n">
        <v>3</v>
      </c>
      <c r="L94" s="31"/>
      <c r="M94" s="37" t="n">
        <v>0</v>
      </c>
      <c r="N94" s="32"/>
      <c r="O94" s="33" t="n">
        <f aca="false">SUM(C94+H94+M94)</f>
        <v>121</v>
      </c>
      <c r="P94" s="33" t="n">
        <f aca="false">SUM(Q94:R94)</f>
        <v>391</v>
      </c>
      <c r="Q94" s="33" t="n">
        <f aca="false">SUM(E94+J94)</f>
        <v>188</v>
      </c>
      <c r="R94" s="33" t="n">
        <f aca="false">SUM(F94+K94)</f>
        <v>203</v>
      </c>
      <c r="S94" s="34"/>
      <c r="T94" s="34"/>
    </row>
    <row r="95" customFormat="false" ht="15" hidden="false" customHeight="true" outlineLevel="0" collapsed="false">
      <c r="A95" s="35" t="n">
        <v>138</v>
      </c>
      <c r="B95" s="36" t="s">
        <v>101</v>
      </c>
      <c r="C95" s="37" t="n">
        <v>72</v>
      </c>
      <c r="D95" s="37" t="n">
        <v>260</v>
      </c>
      <c r="E95" s="38" t="n">
        <v>132</v>
      </c>
      <c r="F95" s="37" t="n">
        <v>128</v>
      </c>
      <c r="G95" s="29"/>
      <c r="H95" s="37" t="n">
        <v>0</v>
      </c>
      <c r="I95" s="37" t="n">
        <v>0</v>
      </c>
      <c r="J95" s="37" t="n">
        <v>0</v>
      </c>
      <c r="K95" s="37" t="n">
        <v>0</v>
      </c>
      <c r="L95" s="31"/>
      <c r="M95" s="37" t="n">
        <v>0</v>
      </c>
      <c r="N95" s="32"/>
      <c r="O95" s="33" t="n">
        <f aca="false">SUM(C95+H95+M95)</f>
        <v>72</v>
      </c>
      <c r="P95" s="33" t="n">
        <f aca="false">SUM(Q95:R95)</f>
        <v>260</v>
      </c>
      <c r="Q95" s="33" t="n">
        <f aca="false">SUM(E95+J95)</f>
        <v>132</v>
      </c>
      <c r="R95" s="33" t="n">
        <f aca="false">SUM(F95+K95)</f>
        <v>128</v>
      </c>
      <c r="S95" s="34"/>
      <c r="T95" s="34"/>
    </row>
    <row r="96" customFormat="false" ht="15" hidden="false" customHeight="true" outlineLevel="0" collapsed="false">
      <c r="A96" s="35" t="n">
        <v>140</v>
      </c>
      <c r="B96" s="36" t="s">
        <v>102</v>
      </c>
      <c r="C96" s="37" t="n">
        <v>30</v>
      </c>
      <c r="D96" s="37" t="n">
        <v>100</v>
      </c>
      <c r="E96" s="38" t="n">
        <v>48</v>
      </c>
      <c r="F96" s="37" t="n">
        <v>52</v>
      </c>
      <c r="G96" s="29"/>
      <c r="H96" s="37" t="n">
        <v>0</v>
      </c>
      <c r="I96" s="37" t="n">
        <v>0</v>
      </c>
      <c r="J96" s="37" t="n">
        <v>0</v>
      </c>
      <c r="K96" s="37" t="n">
        <v>0</v>
      </c>
      <c r="L96" s="31"/>
      <c r="M96" s="37" t="n">
        <v>0</v>
      </c>
      <c r="N96" s="32"/>
      <c r="O96" s="33" t="n">
        <f aca="false">SUM(C96+H96+M96)</f>
        <v>30</v>
      </c>
      <c r="P96" s="33" t="n">
        <f aca="false">SUM(Q96:R96)</f>
        <v>100</v>
      </c>
      <c r="Q96" s="33" t="n">
        <f aca="false">SUM(E96+J96)</f>
        <v>48</v>
      </c>
      <c r="R96" s="33" t="n">
        <f aca="false">SUM(F96+K96)</f>
        <v>52</v>
      </c>
      <c r="S96" s="34"/>
      <c r="T96" s="34"/>
    </row>
    <row r="97" customFormat="false" ht="15" hidden="false" customHeight="true" outlineLevel="0" collapsed="false">
      <c r="A97" s="35" t="n">
        <v>141</v>
      </c>
      <c r="B97" s="36" t="s">
        <v>103</v>
      </c>
      <c r="C97" s="37" t="n">
        <v>159</v>
      </c>
      <c r="D97" s="37" t="n">
        <v>426</v>
      </c>
      <c r="E97" s="38" t="n">
        <v>209</v>
      </c>
      <c r="F97" s="37" t="n">
        <v>217</v>
      </c>
      <c r="G97" s="29"/>
      <c r="H97" s="37" t="n">
        <v>1</v>
      </c>
      <c r="I97" s="37" t="n">
        <v>4</v>
      </c>
      <c r="J97" s="37" t="n">
        <v>1</v>
      </c>
      <c r="K97" s="37" t="n">
        <v>3</v>
      </c>
      <c r="L97" s="31"/>
      <c r="M97" s="37" t="n">
        <v>2</v>
      </c>
      <c r="N97" s="32"/>
      <c r="O97" s="33" t="n">
        <f aca="false">SUM(C97+H97+M97)</f>
        <v>162</v>
      </c>
      <c r="P97" s="33" t="n">
        <f aca="false">SUM(Q97:R97)</f>
        <v>430</v>
      </c>
      <c r="Q97" s="33" t="n">
        <f aca="false">SUM(E97+J97)</f>
        <v>210</v>
      </c>
      <c r="R97" s="33" t="n">
        <f aca="false">SUM(F97+K97)</f>
        <v>220</v>
      </c>
      <c r="S97" s="34"/>
      <c r="T97" s="34"/>
    </row>
    <row r="98" customFormat="false" ht="15" hidden="false" customHeight="true" outlineLevel="0" collapsed="false">
      <c r="A98" s="35" t="n">
        <v>142</v>
      </c>
      <c r="B98" s="36" t="s">
        <v>104</v>
      </c>
      <c r="C98" s="37" t="n">
        <v>68</v>
      </c>
      <c r="D98" s="37" t="n">
        <v>206</v>
      </c>
      <c r="E98" s="38" t="n">
        <v>102</v>
      </c>
      <c r="F98" s="37" t="n">
        <v>104</v>
      </c>
      <c r="G98" s="29"/>
      <c r="H98" s="37" t="n">
        <v>0</v>
      </c>
      <c r="I98" s="37" t="n">
        <v>0</v>
      </c>
      <c r="J98" s="37" t="n">
        <v>0</v>
      </c>
      <c r="K98" s="37" t="n">
        <v>0</v>
      </c>
      <c r="L98" s="31"/>
      <c r="M98" s="37" t="n">
        <v>0</v>
      </c>
      <c r="N98" s="32"/>
      <c r="O98" s="33" t="n">
        <f aca="false">SUM(C98+H98+M98)</f>
        <v>68</v>
      </c>
      <c r="P98" s="33" t="n">
        <f aca="false">SUM(Q98:R98)</f>
        <v>206</v>
      </c>
      <c r="Q98" s="33" t="n">
        <f aca="false">SUM(E98+J98)</f>
        <v>102</v>
      </c>
      <c r="R98" s="33" t="n">
        <f aca="false">SUM(F98+K98)</f>
        <v>104</v>
      </c>
      <c r="S98" s="34"/>
      <c r="T98" s="34"/>
    </row>
    <row r="99" customFormat="false" ht="15" hidden="false" customHeight="true" outlineLevel="0" collapsed="false">
      <c r="A99" s="35" t="n">
        <v>150</v>
      </c>
      <c r="B99" s="36" t="s">
        <v>105</v>
      </c>
      <c r="C99" s="37" t="n">
        <v>398</v>
      </c>
      <c r="D99" s="37" t="n">
        <v>1259</v>
      </c>
      <c r="E99" s="38" t="n">
        <v>611</v>
      </c>
      <c r="F99" s="37" t="n">
        <v>648</v>
      </c>
      <c r="G99" s="29"/>
      <c r="H99" s="37" t="n">
        <v>6</v>
      </c>
      <c r="I99" s="37" t="n">
        <v>13</v>
      </c>
      <c r="J99" s="37" t="n">
        <v>5</v>
      </c>
      <c r="K99" s="37" t="n">
        <v>8</v>
      </c>
      <c r="L99" s="31"/>
      <c r="M99" s="37" t="n">
        <v>2</v>
      </c>
      <c r="N99" s="32"/>
      <c r="O99" s="33" t="n">
        <f aca="false">SUM(C99+H99+M99)</f>
        <v>406</v>
      </c>
      <c r="P99" s="33" t="n">
        <f aca="false">SUM(Q99:R99)</f>
        <v>1272</v>
      </c>
      <c r="Q99" s="33" t="n">
        <f aca="false">SUM(E99+J99)</f>
        <v>616</v>
      </c>
      <c r="R99" s="33" t="n">
        <f aca="false">SUM(F99+K99)</f>
        <v>656</v>
      </c>
      <c r="S99" s="34"/>
      <c r="T99" s="34"/>
    </row>
    <row r="100" customFormat="false" ht="15" hidden="false" customHeight="true" outlineLevel="0" collapsed="false">
      <c r="A100" s="35" t="n">
        <v>151</v>
      </c>
      <c r="B100" s="36" t="s">
        <v>106</v>
      </c>
      <c r="C100" s="37" t="n">
        <v>191</v>
      </c>
      <c r="D100" s="37" t="n">
        <v>582</v>
      </c>
      <c r="E100" s="38" t="n">
        <v>277</v>
      </c>
      <c r="F100" s="37" t="n">
        <v>305</v>
      </c>
      <c r="G100" s="29"/>
      <c r="H100" s="37" t="n">
        <v>2</v>
      </c>
      <c r="I100" s="37" t="n">
        <v>7</v>
      </c>
      <c r="J100" s="37" t="n">
        <v>3</v>
      </c>
      <c r="K100" s="37" t="n">
        <v>4</v>
      </c>
      <c r="L100" s="31"/>
      <c r="M100" s="37" t="n">
        <v>3</v>
      </c>
      <c r="N100" s="32"/>
      <c r="O100" s="33" t="n">
        <f aca="false">SUM(C100+H100+M100)</f>
        <v>196</v>
      </c>
      <c r="P100" s="33" t="n">
        <f aca="false">SUM(Q100:R100)</f>
        <v>589</v>
      </c>
      <c r="Q100" s="33" t="n">
        <f aca="false">SUM(E100+J100)</f>
        <v>280</v>
      </c>
      <c r="R100" s="33" t="n">
        <f aca="false">SUM(F100+K100)</f>
        <v>309</v>
      </c>
      <c r="S100" s="34"/>
      <c r="T100" s="34"/>
    </row>
    <row r="101" customFormat="false" ht="15" hidden="false" customHeight="true" outlineLevel="0" collapsed="false">
      <c r="A101" s="35" t="n">
        <v>170</v>
      </c>
      <c r="B101" s="36" t="s">
        <v>107</v>
      </c>
      <c r="C101" s="37" t="n">
        <v>140</v>
      </c>
      <c r="D101" s="37" t="n">
        <v>391</v>
      </c>
      <c r="E101" s="38" t="n">
        <v>183</v>
      </c>
      <c r="F101" s="37" t="n">
        <v>208</v>
      </c>
      <c r="G101" s="29"/>
      <c r="H101" s="37" t="n">
        <v>0</v>
      </c>
      <c r="I101" s="37" t="n">
        <v>4</v>
      </c>
      <c r="J101" s="37" t="n">
        <v>1</v>
      </c>
      <c r="K101" s="37" t="n">
        <v>3</v>
      </c>
      <c r="L101" s="31"/>
      <c r="M101" s="37" t="n">
        <v>2</v>
      </c>
      <c r="N101" s="32"/>
      <c r="O101" s="33" t="n">
        <f aca="false">SUM(C101+H101+M101)</f>
        <v>142</v>
      </c>
      <c r="P101" s="33" t="n">
        <f aca="false">SUM(Q101:R101)</f>
        <v>395</v>
      </c>
      <c r="Q101" s="33" t="n">
        <f aca="false">SUM(E101+J101)</f>
        <v>184</v>
      </c>
      <c r="R101" s="33" t="n">
        <f aca="false">SUM(F101+K101)</f>
        <v>211</v>
      </c>
      <c r="S101" s="34"/>
      <c r="T101" s="34"/>
    </row>
    <row r="102" customFormat="false" ht="15" hidden="false" customHeight="true" outlineLevel="0" collapsed="false">
      <c r="A102" s="35" t="n">
        <v>171</v>
      </c>
      <c r="B102" s="36" t="s">
        <v>108</v>
      </c>
      <c r="C102" s="37" t="n">
        <v>130</v>
      </c>
      <c r="D102" s="37" t="n">
        <v>345</v>
      </c>
      <c r="E102" s="38" t="n">
        <v>182</v>
      </c>
      <c r="F102" s="37" t="n">
        <v>163</v>
      </c>
      <c r="G102" s="29"/>
      <c r="H102" s="37" t="n">
        <v>0</v>
      </c>
      <c r="I102" s="37" t="n">
        <v>0</v>
      </c>
      <c r="J102" s="37" t="n">
        <v>0</v>
      </c>
      <c r="K102" s="37" t="n">
        <v>0</v>
      </c>
      <c r="L102" s="31"/>
      <c r="M102" s="37" t="n">
        <v>0</v>
      </c>
      <c r="N102" s="32"/>
      <c r="O102" s="33" t="n">
        <f aca="false">SUM(C102+H102+M102)</f>
        <v>130</v>
      </c>
      <c r="P102" s="33" t="n">
        <f aca="false">SUM(Q102:R102)</f>
        <v>345</v>
      </c>
      <c r="Q102" s="33" t="n">
        <f aca="false">SUM(E102+J102)</f>
        <v>182</v>
      </c>
      <c r="R102" s="33" t="n">
        <f aca="false">SUM(F102+K102)</f>
        <v>163</v>
      </c>
      <c r="S102" s="34"/>
      <c r="T102" s="34"/>
    </row>
    <row r="103" customFormat="false" ht="15" hidden="false" customHeight="true" outlineLevel="0" collapsed="false">
      <c r="A103" s="35" t="n">
        <v>172</v>
      </c>
      <c r="B103" s="36" t="s">
        <v>109</v>
      </c>
      <c r="C103" s="37" t="n">
        <v>8</v>
      </c>
      <c r="D103" s="37" t="n">
        <v>21</v>
      </c>
      <c r="E103" s="38" t="n">
        <v>10</v>
      </c>
      <c r="F103" s="37" t="n">
        <v>11</v>
      </c>
      <c r="G103" s="29"/>
      <c r="H103" s="37" t="n">
        <v>0</v>
      </c>
      <c r="I103" s="37" t="n">
        <v>0</v>
      </c>
      <c r="J103" s="37" t="n">
        <v>0</v>
      </c>
      <c r="K103" s="37" t="n">
        <v>0</v>
      </c>
      <c r="L103" s="31"/>
      <c r="M103" s="37" t="n">
        <v>0</v>
      </c>
      <c r="N103" s="32"/>
      <c r="O103" s="33" t="n">
        <f aca="false">SUM(C103+H103+M103)</f>
        <v>8</v>
      </c>
      <c r="P103" s="33" t="n">
        <f aca="false">SUM(Q103:R103)</f>
        <v>21</v>
      </c>
      <c r="Q103" s="33" t="n">
        <f aca="false">SUM(E103+J103)</f>
        <v>10</v>
      </c>
      <c r="R103" s="33" t="n">
        <f aca="false">SUM(F103+K103)</f>
        <v>11</v>
      </c>
      <c r="S103" s="34"/>
      <c r="T103" s="34"/>
    </row>
    <row r="104" customFormat="false" ht="15" hidden="false" customHeight="true" outlineLevel="0" collapsed="false">
      <c r="A104" s="35" t="n">
        <v>173</v>
      </c>
      <c r="B104" s="36" t="s">
        <v>110</v>
      </c>
      <c r="C104" s="37" t="n">
        <v>6</v>
      </c>
      <c r="D104" s="37" t="n">
        <v>12</v>
      </c>
      <c r="E104" s="38" t="n">
        <v>6</v>
      </c>
      <c r="F104" s="37" t="n">
        <v>6</v>
      </c>
      <c r="G104" s="29"/>
      <c r="H104" s="37" t="n">
        <v>0</v>
      </c>
      <c r="I104" s="37" t="n">
        <v>0</v>
      </c>
      <c r="J104" s="37" t="n">
        <v>0</v>
      </c>
      <c r="K104" s="37" t="n">
        <v>0</v>
      </c>
      <c r="L104" s="31"/>
      <c r="M104" s="37" t="n">
        <v>0</v>
      </c>
      <c r="N104" s="32"/>
      <c r="O104" s="33" t="n">
        <f aca="false">SUM(C104+H104+M104)</f>
        <v>6</v>
      </c>
      <c r="P104" s="33" t="n">
        <f aca="false">SUM(Q104:R104)</f>
        <v>12</v>
      </c>
      <c r="Q104" s="33" t="n">
        <f aca="false">SUM(E104+J104)</f>
        <v>6</v>
      </c>
      <c r="R104" s="33" t="n">
        <f aca="false">SUM(F104+K104)</f>
        <v>6</v>
      </c>
      <c r="S104" s="34"/>
      <c r="T104" s="34"/>
    </row>
    <row r="105" customFormat="false" ht="15" hidden="false" customHeight="true" outlineLevel="0" collapsed="false">
      <c r="A105" s="35" t="n">
        <v>180</v>
      </c>
      <c r="B105" s="36" t="s">
        <v>111</v>
      </c>
      <c r="C105" s="37" t="n">
        <v>13</v>
      </c>
      <c r="D105" s="37" t="n">
        <v>32</v>
      </c>
      <c r="E105" s="38" t="n">
        <v>16</v>
      </c>
      <c r="F105" s="37" t="n">
        <v>16</v>
      </c>
      <c r="G105" s="29"/>
      <c r="H105" s="37" t="n">
        <v>0</v>
      </c>
      <c r="I105" s="37" t="n">
        <v>0</v>
      </c>
      <c r="J105" s="37" t="n">
        <v>0</v>
      </c>
      <c r="K105" s="37" t="n">
        <v>0</v>
      </c>
      <c r="L105" s="31"/>
      <c r="M105" s="37" t="n">
        <v>0</v>
      </c>
      <c r="N105" s="32"/>
      <c r="O105" s="33" t="n">
        <f aca="false">SUM(C105+H105+M105)</f>
        <v>13</v>
      </c>
      <c r="P105" s="33" t="n">
        <f aca="false">SUM(Q105:R105)</f>
        <v>32</v>
      </c>
      <c r="Q105" s="33" t="n">
        <f aca="false">SUM(E105+J105)</f>
        <v>16</v>
      </c>
      <c r="R105" s="33" t="n">
        <f aca="false">SUM(F105+K105)</f>
        <v>16</v>
      </c>
      <c r="S105" s="34"/>
      <c r="T105" s="34"/>
    </row>
    <row r="106" customFormat="false" ht="15" hidden="false" customHeight="true" outlineLevel="0" collapsed="false">
      <c r="A106" s="35" t="n">
        <v>181</v>
      </c>
      <c r="B106" s="36" t="s">
        <v>112</v>
      </c>
      <c r="C106" s="37" t="n">
        <v>60</v>
      </c>
      <c r="D106" s="37" t="n">
        <v>128</v>
      </c>
      <c r="E106" s="38" t="n">
        <v>56</v>
      </c>
      <c r="F106" s="37" t="n">
        <v>72</v>
      </c>
      <c r="G106" s="29"/>
      <c r="H106" s="37" t="n">
        <v>0</v>
      </c>
      <c r="I106" s="37" t="n">
        <v>0</v>
      </c>
      <c r="J106" s="37" t="n">
        <v>0</v>
      </c>
      <c r="K106" s="37" t="n">
        <v>0</v>
      </c>
      <c r="L106" s="31"/>
      <c r="M106" s="37" t="n">
        <v>0</v>
      </c>
      <c r="N106" s="32"/>
      <c r="O106" s="33" t="n">
        <f aca="false">SUM(C106+H106+M106)</f>
        <v>60</v>
      </c>
      <c r="P106" s="33" t="n">
        <f aca="false">SUM(Q106:R106)</f>
        <v>128</v>
      </c>
      <c r="Q106" s="33" t="n">
        <f aca="false">SUM(E106+J106)</f>
        <v>56</v>
      </c>
      <c r="R106" s="33" t="n">
        <f aca="false">SUM(F106+K106)</f>
        <v>72</v>
      </c>
      <c r="S106" s="34"/>
      <c r="T106" s="34"/>
    </row>
    <row r="107" customFormat="false" ht="15" hidden="false" customHeight="true" outlineLevel="0" collapsed="false">
      <c r="A107" s="35" t="n">
        <v>182</v>
      </c>
      <c r="B107" s="36" t="s">
        <v>113</v>
      </c>
      <c r="C107" s="37" t="n">
        <v>25</v>
      </c>
      <c r="D107" s="37" t="n">
        <v>65</v>
      </c>
      <c r="E107" s="38" t="n">
        <v>32</v>
      </c>
      <c r="F107" s="37" t="n">
        <v>33</v>
      </c>
      <c r="G107" s="29"/>
      <c r="H107" s="37" t="n">
        <v>0</v>
      </c>
      <c r="I107" s="37" t="n">
        <v>0</v>
      </c>
      <c r="J107" s="37" t="n">
        <v>0</v>
      </c>
      <c r="K107" s="37" t="n">
        <v>0</v>
      </c>
      <c r="L107" s="31"/>
      <c r="M107" s="37" t="n">
        <v>0</v>
      </c>
      <c r="N107" s="32"/>
      <c r="O107" s="33" t="n">
        <f aca="false">SUM(C107+H107+M107)</f>
        <v>25</v>
      </c>
      <c r="P107" s="33" t="n">
        <f aca="false">SUM(Q107:R107)</f>
        <v>65</v>
      </c>
      <c r="Q107" s="33" t="n">
        <f aca="false">SUM(E107+J107)</f>
        <v>32</v>
      </c>
      <c r="R107" s="33" t="n">
        <f aca="false">SUM(F107+K107)</f>
        <v>33</v>
      </c>
      <c r="S107" s="34"/>
      <c r="T107" s="34"/>
    </row>
    <row r="108" customFormat="false" ht="15" hidden="false" customHeight="true" outlineLevel="0" collapsed="false">
      <c r="A108" s="35" t="n">
        <v>183</v>
      </c>
      <c r="B108" s="36" t="s">
        <v>114</v>
      </c>
      <c r="C108" s="37" t="n">
        <v>58</v>
      </c>
      <c r="D108" s="37" t="n">
        <v>106</v>
      </c>
      <c r="E108" s="38" t="n">
        <v>48</v>
      </c>
      <c r="F108" s="37" t="n">
        <v>58</v>
      </c>
      <c r="G108" s="29"/>
      <c r="H108" s="37" t="n">
        <v>0</v>
      </c>
      <c r="I108" s="37" t="n">
        <v>0</v>
      </c>
      <c r="J108" s="37" t="n">
        <v>0</v>
      </c>
      <c r="K108" s="37" t="n">
        <v>0</v>
      </c>
      <c r="L108" s="31"/>
      <c r="M108" s="37" t="n">
        <v>0</v>
      </c>
      <c r="N108" s="32"/>
      <c r="O108" s="33" t="n">
        <f aca="false">SUM(C108+H108+M108)</f>
        <v>58</v>
      </c>
      <c r="P108" s="33" t="n">
        <f aca="false">SUM(Q108:R108)</f>
        <v>106</v>
      </c>
      <c r="Q108" s="33" t="n">
        <f aca="false">SUM(E108+J108)</f>
        <v>48</v>
      </c>
      <c r="R108" s="33" t="n">
        <f aca="false">SUM(F108+K108)</f>
        <v>58</v>
      </c>
      <c r="S108" s="34"/>
      <c r="T108" s="34"/>
    </row>
    <row r="109" customFormat="false" ht="15" hidden="false" customHeight="true" outlineLevel="0" collapsed="false">
      <c r="A109" s="35" t="n">
        <v>184</v>
      </c>
      <c r="B109" s="36" t="s">
        <v>115</v>
      </c>
      <c r="C109" s="37" t="n">
        <v>11</v>
      </c>
      <c r="D109" s="37" t="n">
        <v>17</v>
      </c>
      <c r="E109" s="38" t="n">
        <v>9</v>
      </c>
      <c r="F109" s="37" t="n">
        <v>8</v>
      </c>
      <c r="G109" s="29"/>
      <c r="H109" s="37" t="n">
        <v>0</v>
      </c>
      <c r="I109" s="37" t="n">
        <v>0</v>
      </c>
      <c r="J109" s="37" t="n">
        <v>0</v>
      </c>
      <c r="K109" s="37" t="n">
        <v>0</v>
      </c>
      <c r="L109" s="31"/>
      <c r="M109" s="37" t="n">
        <v>0</v>
      </c>
      <c r="N109" s="32"/>
      <c r="O109" s="33" t="n">
        <f aca="false">SUM(C109+H109+M109)</f>
        <v>11</v>
      </c>
      <c r="P109" s="33" t="n">
        <f aca="false">SUM(Q109:R109)</f>
        <v>17</v>
      </c>
      <c r="Q109" s="33" t="n">
        <f aca="false">SUM(E109+J109)</f>
        <v>9</v>
      </c>
      <c r="R109" s="33" t="n">
        <f aca="false">SUM(F109+K109)</f>
        <v>8</v>
      </c>
      <c r="S109" s="34"/>
      <c r="T109" s="34"/>
    </row>
    <row r="110" customFormat="false" ht="15" hidden="false" customHeight="true" outlineLevel="0" collapsed="false">
      <c r="A110" s="35" t="n">
        <v>185</v>
      </c>
      <c r="B110" s="36" t="s">
        <v>116</v>
      </c>
      <c r="C110" s="37" t="n">
        <v>16</v>
      </c>
      <c r="D110" s="37" t="n">
        <v>20</v>
      </c>
      <c r="E110" s="38" t="n">
        <v>9</v>
      </c>
      <c r="F110" s="37" t="n">
        <v>11</v>
      </c>
      <c r="G110" s="29"/>
      <c r="H110" s="37" t="n">
        <v>0</v>
      </c>
      <c r="I110" s="37" t="n">
        <v>0</v>
      </c>
      <c r="J110" s="37" t="n">
        <v>0</v>
      </c>
      <c r="K110" s="37" t="n">
        <v>0</v>
      </c>
      <c r="L110" s="31"/>
      <c r="M110" s="37" t="n">
        <v>0</v>
      </c>
      <c r="N110" s="32"/>
      <c r="O110" s="33" t="n">
        <f aca="false">SUM(C110+H110+M110)</f>
        <v>16</v>
      </c>
      <c r="P110" s="33" t="n">
        <f aca="false">SUM(Q110:R110)</f>
        <v>20</v>
      </c>
      <c r="Q110" s="33" t="n">
        <f aca="false">SUM(E110+J110)</f>
        <v>9</v>
      </c>
      <c r="R110" s="33" t="n">
        <f aca="false">SUM(F110+K110)</f>
        <v>11</v>
      </c>
      <c r="S110" s="34"/>
      <c r="T110" s="34"/>
    </row>
    <row r="111" customFormat="false" ht="15" hidden="false" customHeight="true" outlineLevel="0" collapsed="false">
      <c r="A111" s="35" t="n">
        <v>186</v>
      </c>
      <c r="B111" s="36" t="s">
        <v>117</v>
      </c>
      <c r="C111" s="37" t="n">
        <v>23</v>
      </c>
      <c r="D111" s="37" t="n">
        <v>37</v>
      </c>
      <c r="E111" s="38" t="n">
        <v>17</v>
      </c>
      <c r="F111" s="37" t="n">
        <v>20</v>
      </c>
      <c r="G111" s="29"/>
      <c r="H111" s="37" t="n">
        <v>0</v>
      </c>
      <c r="I111" s="37" t="n">
        <v>0</v>
      </c>
      <c r="J111" s="37" t="n">
        <v>0</v>
      </c>
      <c r="K111" s="37" t="n">
        <v>0</v>
      </c>
      <c r="L111" s="31"/>
      <c r="M111" s="37" t="n">
        <v>0</v>
      </c>
      <c r="N111" s="32"/>
      <c r="O111" s="33" t="n">
        <f aca="false">SUM(C111+H111+M111)</f>
        <v>23</v>
      </c>
      <c r="P111" s="33" t="n">
        <f aca="false">SUM(Q111:R111)</f>
        <v>37</v>
      </c>
      <c r="Q111" s="33" t="n">
        <f aca="false">SUM(E111+J111)</f>
        <v>17</v>
      </c>
      <c r="R111" s="33" t="n">
        <f aca="false">SUM(F111+K111)</f>
        <v>20</v>
      </c>
      <c r="S111" s="34"/>
      <c r="T111" s="34"/>
    </row>
    <row r="112" customFormat="false" ht="15" hidden="false" customHeight="true" outlineLevel="0" collapsed="false">
      <c r="A112" s="35" t="n">
        <v>201</v>
      </c>
      <c r="B112" s="36" t="s">
        <v>118</v>
      </c>
      <c r="C112" s="37" t="n">
        <v>360</v>
      </c>
      <c r="D112" s="37" t="n">
        <v>1012</v>
      </c>
      <c r="E112" s="38" t="n">
        <v>502</v>
      </c>
      <c r="F112" s="37" t="n">
        <v>510</v>
      </c>
      <c r="G112" s="29"/>
      <c r="H112" s="37" t="n">
        <v>5</v>
      </c>
      <c r="I112" s="37" t="n">
        <v>18</v>
      </c>
      <c r="J112" s="37" t="n">
        <v>10</v>
      </c>
      <c r="K112" s="37" t="n">
        <v>8</v>
      </c>
      <c r="L112" s="31"/>
      <c r="M112" s="37" t="n">
        <v>4</v>
      </c>
      <c r="N112" s="32"/>
      <c r="O112" s="33" t="n">
        <f aca="false">SUM(C112+H112+M112)</f>
        <v>369</v>
      </c>
      <c r="P112" s="33" t="n">
        <f aca="false">SUM(Q112:R112)</f>
        <v>1030</v>
      </c>
      <c r="Q112" s="33" t="n">
        <f aca="false">SUM(E112+J112)</f>
        <v>512</v>
      </c>
      <c r="R112" s="33" t="n">
        <f aca="false">SUM(F112+K112)</f>
        <v>518</v>
      </c>
      <c r="S112" s="34"/>
      <c r="T112" s="34"/>
    </row>
    <row r="113" customFormat="false" ht="15" hidden="false" customHeight="true" outlineLevel="0" collapsed="false">
      <c r="A113" s="35" t="n">
        <v>202</v>
      </c>
      <c r="B113" s="36" t="s">
        <v>119</v>
      </c>
      <c r="C113" s="37" t="n">
        <v>73</v>
      </c>
      <c r="D113" s="37" t="n">
        <v>261</v>
      </c>
      <c r="E113" s="38" t="n">
        <v>126</v>
      </c>
      <c r="F113" s="37" t="n">
        <v>135</v>
      </c>
      <c r="G113" s="29"/>
      <c r="H113" s="37" t="n">
        <v>1</v>
      </c>
      <c r="I113" s="37" t="n">
        <v>2</v>
      </c>
      <c r="J113" s="37" t="n">
        <v>0</v>
      </c>
      <c r="K113" s="37" t="n">
        <v>2</v>
      </c>
      <c r="L113" s="31"/>
      <c r="M113" s="37" t="n">
        <v>1</v>
      </c>
      <c r="N113" s="32"/>
      <c r="O113" s="33" t="n">
        <f aca="false">SUM(C113+H113+M113)</f>
        <v>75</v>
      </c>
      <c r="P113" s="33" t="n">
        <f aca="false">SUM(Q113:R113)</f>
        <v>263</v>
      </c>
      <c r="Q113" s="33" t="n">
        <f aca="false">SUM(E113+J113)</f>
        <v>126</v>
      </c>
      <c r="R113" s="33" t="n">
        <f aca="false">SUM(F113+K113)</f>
        <v>137</v>
      </c>
      <c r="S113" s="34"/>
      <c r="T113" s="34"/>
    </row>
    <row r="114" customFormat="false" ht="15" hidden="false" customHeight="true" outlineLevel="0" collapsed="false">
      <c r="A114" s="35" t="n">
        <v>203</v>
      </c>
      <c r="B114" s="36" t="s">
        <v>120</v>
      </c>
      <c r="C114" s="37" t="n">
        <v>91</v>
      </c>
      <c r="D114" s="37" t="n">
        <v>223</v>
      </c>
      <c r="E114" s="38" t="n">
        <v>112</v>
      </c>
      <c r="F114" s="37" t="n">
        <v>111</v>
      </c>
      <c r="G114" s="29"/>
      <c r="H114" s="37" t="n">
        <v>1</v>
      </c>
      <c r="I114" s="37" t="n">
        <v>5</v>
      </c>
      <c r="J114" s="37" t="n">
        <v>2</v>
      </c>
      <c r="K114" s="37" t="n">
        <v>3</v>
      </c>
      <c r="L114" s="31"/>
      <c r="M114" s="37" t="n">
        <v>2</v>
      </c>
      <c r="N114" s="32"/>
      <c r="O114" s="33" t="n">
        <f aca="false">SUM(C114+H114+M114)</f>
        <v>94</v>
      </c>
      <c r="P114" s="33" t="n">
        <f aca="false">SUM(Q114:R114)</f>
        <v>228</v>
      </c>
      <c r="Q114" s="33" t="n">
        <f aca="false">SUM(E114+J114)</f>
        <v>114</v>
      </c>
      <c r="R114" s="33" t="n">
        <f aca="false">SUM(F114+K114)</f>
        <v>114</v>
      </c>
      <c r="S114" s="34"/>
      <c r="T114" s="34"/>
    </row>
    <row r="115" customFormat="false" ht="15" hidden="false" customHeight="true" outlineLevel="0" collapsed="false">
      <c r="A115" s="35" t="n">
        <v>204</v>
      </c>
      <c r="B115" s="36" t="s">
        <v>121</v>
      </c>
      <c r="C115" s="37" t="n">
        <v>39</v>
      </c>
      <c r="D115" s="37" t="n">
        <v>118</v>
      </c>
      <c r="E115" s="38" t="n">
        <v>67</v>
      </c>
      <c r="F115" s="37" t="n">
        <v>51</v>
      </c>
      <c r="G115" s="29"/>
      <c r="H115" s="37" t="n">
        <v>1</v>
      </c>
      <c r="I115" s="37" t="n">
        <v>4</v>
      </c>
      <c r="J115" s="37" t="n">
        <v>2</v>
      </c>
      <c r="K115" s="37" t="n">
        <v>2</v>
      </c>
      <c r="L115" s="31"/>
      <c r="M115" s="37" t="n">
        <v>0</v>
      </c>
      <c r="N115" s="32"/>
      <c r="O115" s="33" t="n">
        <f aca="false">SUM(C115+H115+M115)</f>
        <v>40</v>
      </c>
      <c r="P115" s="33" t="n">
        <f aca="false">SUM(Q115:R115)</f>
        <v>122</v>
      </c>
      <c r="Q115" s="33" t="n">
        <f aca="false">SUM(E115+J115)</f>
        <v>69</v>
      </c>
      <c r="R115" s="33" t="n">
        <f aca="false">SUM(F115+K115)</f>
        <v>53</v>
      </c>
      <c r="S115" s="34"/>
      <c r="T115" s="34"/>
    </row>
    <row r="116" customFormat="false" ht="15" hidden="false" customHeight="true" outlineLevel="0" collapsed="false">
      <c r="A116" s="35" t="n">
        <v>205</v>
      </c>
      <c r="B116" s="36" t="s">
        <v>122</v>
      </c>
      <c r="C116" s="37" t="n">
        <v>63</v>
      </c>
      <c r="D116" s="37" t="n">
        <v>200</v>
      </c>
      <c r="E116" s="38" t="n">
        <v>88</v>
      </c>
      <c r="F116" s="37" t="n">
        <v>112</v>
      </c>
      <c r="G116" s="29"/>
      <c r="H116" s="37" t="n">
        <v>0</v>
      </c>
      <c r="I116" s="37" t="n">
        <v>0</v>
      </c>
      <c r="J116" s="37" t="n">
        <v>0</v>
      </c>
      <c r="K116" s="37" t="n">
        <v>0</v>
      </c>
      <c r="L116" s="31"/>
      <c r="M116" s="37" t="n">
        <v>0</v>
      </c>
      <c r="N116" s="32"/>
      <c r="O116" s="33" t="n">
        <f aca="false">SUM(C116+H116+M116)</f>
        <v>63</v>
      </c>
      <c r="P116" s="33" t="n">
        <f aca="false">SUM(Q116:R116)</f>
        <v>200</v>
      </c>
      <c r="Q116" s="33" t="n">
        <f aca="false">SUM(E116+J116)</f>
        <v>88</v>
      </c>
      <c r="R116" s="33" t="n">
        <f aca="false">SUM(F116+K116)</f>
        <v>112</v>
      </c>
      <c r="S116" s="34"/>
      <c r="T116" s="34"/>
    </row>
    <row r="117" customFormat="false" ht="15" hidden="false" customHeight="true" outlineLevel="0" collapsed="false">
      <c r="A117" s="35" t="n">
        <v>206</v>
      </c>
      <c r="B117" s="36" t="s">
        <v>123</v>
      </c>
      <c r="C117" s="37" t="n">
        <v>99</v>
      </c>
      <c r="D117" s="37" t="n">
        <v>345</v>
      </c>
      <c r="E117" s="38" t="n">
        <v>155</v>
      </c>
      <c r="F117" s="37" t="n">
        <v>190</v>
      </c>
      <c r="G117" s="29"/>
      <c r="H117" s="37" t="n">
        <v>0</v>
      </c>
      <c r="I117" s="37" t="n">
        <v>0</v>
      </c>
      <c r="J117" s="37" t="n">
        <v>0</v>
      </c>
      <c r="K117" s="37" t="n">
        <v>0</v>
      </c>
      <c r="L117" s="31"/>
      <c r="M117" s="37" t="n">
        <v>0</v>
      </c>
      <c r="N117" s="32"/>
      <c r="O117" s="33" t="n">
        <f aca="false">SUM(C117+H117+M117)</f>
        <v>99</v>
      </c>
      <c r="P117" s="33" t="n">
        <f aca="false">SUM(Q117:R117)</f>
        <v>345</v>
      </c>
      <c r="Q117" s="33" t="n">
        <f aca="false">SUM(E117+J117)</f>
        <v>155</v>
      </c>
      <c r="R117" s="33" t="n">
        <f aca="false">SUM(F117+K117)</f>
        <v>190</v>
      </c>
      <c r="S117" s="34"/>
      <c r="T117" s="34"/>
    </row>
    <row r="118" customFormat="false" ht="15" hidden="false" customHeight="true" outlineLevel="0" collapsed="false">
      <c r="A118" s="35" t="n">
        <v>207</v>
      </c>
      <c r="B118" s="36" t="s">
        <v>124</v>
      </c>
      <c r="C118" s="37" t="n">
        <v>32</v>
      </c>
      <c r="D118" s="37" t="n">
        <v>98</v>
      </c>
      <c r="E118" s="38" t="n">
        <v>49</v>
      </c>
      <c r="F118" s="37" t="n">
        <v>49</v>
      </c>
      <c r="G118" s="29"/>
      <c r="H118" s="37" t="n">
        <v>0</v>
      </c>
      <c r="I118" s="37" t="n">
        <v>0</v>
      </c>
      <c r="J118" s="37" t="n">
        <v>0</v>
      </c>
      <c r="K118" s="37" t="n">
        <v>0</v>
      </c>
      <c r="L118" s="31"/>
      <c r="M118" s="37" t="n">
        <v>0</v>
      </c>
      <c r="N118" s="32"/>
      <c r="O118" s="33" t="n">
        <f aca="false">SUM(C118+H118+M118)</f>
        <v>32</v>
      </c>
      <c r="P118" s="33" t="n">
        <f aca="false">SUM(Q118:R118)</f>
        <v>98</v>
      </c>
      <c r="Q118" s="33" t="n">
        <f aca="false">SUM(E118+J118)</f>
        <v>49</v>
      </c>
      <c r="R118" s="33" t="n">
        <f aca="false">SUM(F118+K118)</f>
        <v>49</v>
      </c>
      <c r="S118" s="34"/>
      <c r="T118" s="34"/>
    </row>
    <row r="119" customFormat="false" ht="15" hidden="false" customHeight="true" outlineLevel="0" collapsed="false">
      <c r="A119" s="35" t="n">
        <v>208</v>
      </c>
      <c r="B119" s="36" t="s">
        <v>125</v>
      </c>
      <c r="C119" s="37" t="n">
        <v>310</v>
      </c>
      <c r="D119" s="37" t="n">
        <v>804</v>
      </c>
      <c r="E119" s="38" t="n">
        <v>427</v>
      </c>
      <c r="F119" s="37" t="n">
        <v>377</v>
      </c>
      <c r="G119" s="29"/>
      <c r="H119" s="37" t="n">
        <v>5</v>
      </c>
      <c r="I119" s="37" t="n">
        <v>9</v>
      </c>
      <c r="J119" s="37" t="n">
        <v>5</v>
      </c>
      <c r="K119" s="37" t="n">
        <v>4</v>
      </c>
      <c r="L119" s="31"/>
      <c r="M119" s="37" t="n">
        <v>4</v>
      </c>
      <c r="N119" s="32"/>
      <c r="O119" s="33" t="n">
        <f aca="false">SUM(C119+H119+M119)</f>
        <v>319</v>
      </c>
      <c r="P119" s="33" t="n">
        <f aca="false">SUM(Q119:R119)</f>
        <v>813</v>
      </c>
      <c r="Q119" s="33" t="n">
        <f aca="false">SUM(E119+J119)</f>
        <v>432</v>
      </c>
      <c r="R119" s="33" t="n">
        <f aca="false">SUM(F119+K119)</f>
        <v>381</v>
      </c>
      <c r="S119" s="34"/>
      <c r="T119" s="34"/>
    </row>
    <row r="120" customFormat="false" ht="15" hidden="false" customHeight="true" outlineLevel="0" collapsed="false">
      <c r="A120" s="35" t="n">
        <v>209</v>
      </c>
      <c r="B120" s="36" t="s">
        <v>126</v>
      </c>
      <c r="C120" s="37" t="n">
        <v>316</v>
      </c>
      <c r="D120" s="37" t="n">
        <v>870</v>
      </c>
      <c r="E120" s="38" t="n">
        <v>446</v>
      </c>
      <c r="F120" s="37" t="n">
        <v>424</v>
      </c>
      <c r="G120" s="29"/>
      <c r="H120" s="37" t="n">
        <v>11</v>
      </c>
      <c r="I120" s="37" t="n">
        <v>28</v>
      </c>
      <c r="J120" s="37" t="n">
        <v>15</v>
      </c>
      <c r="K120" s="37" t="n">
        <v>13</v>
      </c>
      <c r="L120" s="31"/>
      <c r="M120" s="37" t="n">
        <v>7</v>
      </c>
      <c r="N120" s="32"/>
      <c r="O120" s="33" t="n">
        <f aca="false">SUM(C120+H120+M120)</f>
        <v>334</v>
      </c>
      <c r="P120" s="33" t="n">
        <f aca="false">SUM(Q120:R120)</f>
        <v>898</v>
      </c>
      <c r="Q120" s="33" t="n">
        <f aca="false">SUM(E120+J120)</f>
        <v>461</v>
      </c>
      <c r="R120" s="33" t="n">
        <f aca="false">SUM(F120+K120)</f>
        <v>437</v>
      </c>
      <c r="S120" s="34"/>
      <c r="T120" s="34"/>
    </row>
    <row r="121" customFormat="false" ht="15" hidden="false" customHeight="true" outlineLevel="0" collapsed="false">
      <c r="A121" s="35" t="n">
        <v>210</v>
      </c>
      <c r="B121" s="36" t="s">
        <v>127</v>
      </c>
      <c r="C121" s="37" t="n">
        <v>76</v>
      </c>
      <c r="D121" s="37" t="n">
        <v>160</v>
      </c>
      <c r="E121" s="38" t="n">
        <v>84</v>
      </c>
      <c r="F121" s="37" t="n">
        <v>76</v>
      </c>
      <c r="G121" s="29"/>
      <c r="H121" s="37" t="n">
        <v>2</v>
      </c>
      <c r="I121" s="37" t="n">
        <v>4</v>
      </c>
      <c r="J121" s="37" t="n">
        <v>2</v>
      </c>
      <c r="K121" s="37" t="n">
        <v>2</v>
      </c>
      <c r="L121" s="31"/>
      <c r="M121" s="37" t="n">
        <v>1</v>
      </c>
      <c r="N121" s="32"/>
      <c r="O121" s="33" t="n">
        <f aca="false">SUM(C121+H121+M121)</f>
        <v>79</v>
      </c>
      <c r="P121" s="33" t="n">
        <f aca="false">SUM(Q121:R121)</f>
        <v>164</v>
      </c>
      <c r="Q121" s="33" t="n">
        <f aca="false">SUM(E121+J121)</f>
        <v>86</v>
      </c>
      <c r="R121" s="33" t="n">
        <f aca="false">SUM(F121+K121)</f>
        <v>78</v>
      </c>
      <c r="S121" s="34"/>
      <c r="T121" s="34"/>
    </row>
    <row r="122" customFormat="false" ht="15" hidden="false" customHeight="true" outlineLevel="0" collapsed="false">
      <c r="A122" s="35" t="n">
        <v>211</v>
      </c>
      <c r="B122" s="36" t="s">
        <v>128</v>
      </c>
      <c r="C122" s="37" t="n">
        <v>247</v>
      </c>
      <c r="D122" s="37" t="n">
        <v>673</v>
      </c>
      <c r="E122" s="38" t="n">
        <v>327</v>
      </c>
      <c r="F122" s="37" t="n">
        <v>346</v>
      </c>
      <c r="G122" s="29"/>
      <c r="H122" s="37" t="n">
        <v>0</v>
      </c>
      <c r="I122" s="37" t="n">
        <v>0</v>
      </c>
      <c r="J122" s="37" t="n">
        <v>0</v>
      </c>
      <c r="K122" s="37" t="n">
        <v>0</v>
      </c>
      <c r="L122" s="31"/>
      <c r="M122" s="37" t="n">
        <v>0</v>
      </c>
      <c r="N122" s="32"/>
      <c r="O122" s="33" t="n">
        <f aca="false">SUM(C122+H122+M122)</f>
        <v>247</v>
      </c>
      <c r="P122" s="33" t="n">
        <f aca="false">SUM(Q122:R122)</f>
        <v>673</v>
      </c>
      <c r="Q122" s="33" t="n">
        <f aca="false">SUM(E122+J122)</f>
        <v>327</v>
      </c>
      <c r="R122" s="33" t="n">
        <f aca="false">SUM(F122+K122)</f>
        <v>346</v>
      </c>
      <c r="S122" s="34"/>
      <c r="T122" s="34"/>
    </row>
    <row r="123" customFormat="false" ht="15" hidden="false" customHeight="true" outlineLevel="0" collapsed="false">
      <c r="A123" s="35" t="n">
        <v>212</v>
      </c>
      <c r="B123" s="36" t="s">
        <v>129</v>
      </c>
      <c r="C123" s="37" t="n">
        <v>18</v>
      </c>
      <c r="D123" s="37" t="n">
        <v>64</v>
      </c>
      <c r="E123" s="38" t="n">
        <v>32</v>
      </c>
      <c r="F123" s="37" t="n">
        <v>32</v>
      </c>
      <c r="G123" s="29"/>
      <c r="H123" s="37" t="n">
        <v>0</v>
      </c>
      <c r="I123" s="37" t="n">
        <v>0</v>
      </c>
      <c r="J123" s="37" t="n">
        <v>0</v>
      </c>
      <c r="K123" s="37" t="n">
        <v>0</v>
      </c>
      <c r="L123" s="31"/>
      <c r="M123" s="37" t="n">
        <v>0</v>
      </c>
      <c r="N123" s="32"/>
      <c r="O123" s="33" t="n">
        <f aca="false">SUM(C123+H123+M123)</f>
        <v>18</v>
      </c>
      <c r="P123" s="33" t="n">
        <f aca="false">SUM(Q123:R123)</f>
        <v>64</v>
      </c>
      <c r="Q123" s="33" t="n">
        <f aca="false">SUM(E123+J123)</f>
        <v>32</v>
      </c>
      <c r="R123" s="33" t="n">
        <f aca="false">SUM(F123+K123)</f>
        <v>32</v>
      </c>
      <c r="S123" s="34"/>
      <c r="T123" s="34"/>
    </row>
    <row r="124" customFormat="false" ht="15" hidden="false" customHeight="true" outlineLevel="0" collapsed="false">
      <c r="A124" s="35" t="n">
        <v>213</v>
      </c>
      <c r="B124" s="36" t="s">
        <v>130</v>
      </c>
      <c r="C124" s="37" t="n">
        <v>76</v>
      </c>
      <c r="D124" s="37" t="n">
        <v>233</v>
      </c>
      <c r="E124" s="38" t="n">
        <v>111</v>
      </c>
      <c r="F124" s="37" t="n">
        <v>122</v>
      </c>
      <c r="G124" s="29"/>
      <c r="H124" s="37" t="n">
        <v>15</v>
      </c>
      <c r="I124" s="37" t="n">
        <v>15</v>
      </c>
      <c r="J124" s="37" t="n">
        <v>3</v>
      </c>
      <c r="K124" s="37" t="n">
        <v>12</v>
      </c>
      <c r="L124" s="31"/>
      <c r="M124" s="37" t="n">
        <v>0</v>
      </c>
      <c r="N124" s="32"/>
      <c r="O124" s="33" t="n">
        <f aca="false">SUM(C124+H124+M124)</f>
        <v>91</v>
      </c>
      <c r="P124" s="33" t="n">
        <f aca="false">SUM(Q124:R124)</f>
        <v>248</v>
      </c>
      <c r="Q124" s="33" t="n">
        <f aca="false">SUM(E124+J124)</f>
        <v>114</v>
      </c>
      <c r="R124" s="33" t="n">
        <f aca="false">SUM(F124+K124)</f>
        <v>134</v>
      </c>
      <c r="S124" s="34"/>
      <c r="T124" s="34"/>
    </row>
    <row r="125" customFormat="false" ht="15" hidden="false" customHeight="true" outlineLevel="0" collapsed="false">
      <c r="A125" s="35" t="n">
        <v>214</v>
      </c>
      <c r="B125" s="36" t="s">
        <v>131</v>
      </c>
      <c r="C125" s="37" t="n">
        <v>374</v>
      </c>
      <c r="D125" s="37" t="n">
        <v>780</v>
      </c>
      <c r="E125" s="38" t="n">
        <v>336</v>
      </c>
      <c r="F125" s="37" t="n">
        <v>444</v>
      </c>
      <c r="G125" s="29"/>
      <c r="H125" s="37" t="n">
        <v>26</v>
      </c>
      <c r="I125" s="37" t="n">
        <v>26</v>
      </c>
      <c r="J125" s="37" t="n">
        <v>22</v>
      </c>
      <c r="K125" s="37" t="n">
        <v>4</v>
      </c>
      <c r="L125" s="31"/>
      <c r="M125" s="37" t="n">
        <v>0</v>
      </c>
      <c r="N125" s="32"/>
      <c r="O125" s="33" t="n">
        <f aca="false">SUM(C125+H125+M125)</f>
        <v>400</v>
      </c>
      <c r="P125" s="33" t="n">
        <f aca="false">SUM(Q125:R125)</f>
        <v>806</v>
      </c>
      <c r="Q125" s="33" t="n">
        <f aca="false">SUM(E125+J125)</f>
        <v>358</v>
      </c>
      <c r="R125" s="33" t="n">
        <f aca="false">SUM(F125+K125)</f>
        <v>448</v>
      </c>
      <c r="S125" s="34"/>
      <c r="T125" s="34"/>
    </row>
    <row r="126" customFormat="false" ht="15" hidden="false" customHeight="true" outlineLevel="0" collapsed="false">
      <c r="A126" s="35" t="n">
        <v>215</v>
      </c>
      <c r="B126" s="36" t="s">
        <v>132</v>
      </c>
      <c r="C126" s="37" t="n">
        <v>171</v>
      </c>
      <c r="D126" s="37" t="n">
        <v>447</v>
      </c>
      <c r="E126" s="38" t="n">
        <v>226</v>
      </c>
      <c r="F126" s="37" t="n">
        <v>221</v>
      </c>
      <c r="G126" s="29"/>
      <c r="H126" s="37" t="n">
        <v>11</v>
      </c>
      <c r="I126" s="37" t="n">
        <v>22</v>
      </c>
      <c r="J126" s="37" t="n">
        <v>9</v>
      </c>
      <c r="K126" s="37" t="n">
        <v>13</v>
      </c>
      <c r="L126" s="31"/>
      <c r="M126" s="37" t="n">
        <v>0</v>
      </c>
      <c r="N126" s="32"/>
      <c r="O126" s="33" t="n">
        <f aca="false">SUM(C126+H126+M126)</f>
        <v>182</v>
      </c>
      <c r="P126" s="33" t="n">
        <f aca="false">SUM(Q126:R126)</f>
        <v>469</v>
      </c>
      <c r="Q126" s="33" t="n">
        <f aca="false">SUM(E126+J126)</f>
        <v>235</v>
      </c>
      <c r="R126" s="33" t="n">
        <f aca="false">SUM(F126+K126)</f>
        <v>234</v>
      </c>
      <c r="S126" s="34"/>
      <c r="T126" s="34"/>
    </row>
    <row r="127" customFormat="false" ht="15" hidden="false" customHeight="true" outlineLevel="0" collapsed="false">
      <c r="A127" s="35" t="n">
        <v>216</v>
      </c>
      <c r="B127" s="36" t="s">
        <v>133</v>
      </c>
      <c r="C127" s="37" t="n">
        <v>85</v>
      </c>
      <c r="D127" s="37" t="n">
        <v>267</v>
      </c>
      <c r="E127" s="38" t="n">
        <v>130</v>
      </c>
      <c r="F127" s="37" t="n">
        <v>137</v>
      </c>
      <c r="G127" s="29"/>
      <c r="H127" s="37" t="n">
        <v>1</v>
      </c>
      <c r="I127" s="37" t="n">
        <v>1</v>
      </c>
      <c r="J127" s="37" t="n">
        <v>0</v>
      </c>
      <c r="K127" s="37" t="n">
        <v>1</v>
      </c>
      <c r="L127" s="31"/>
      <c r="M127" s="37" t="n">
        <v>0</v>
      </c>
      <c r="N127" s="32"/>
      <c r="O127" s="33" t="n">
        <f aca="false">SUM(C127+H127+M127)</f>
        <v>86</v>
      </c>
      <c r="P127" s="33" t="n">
        <f aca="false">SUM(Q127:R127)</f>
        <v>268</v>
      </c>
      <c r="Q127" s="33" t="n">
        <f aca="false">SUM(E127+J127)</f>
        <v>130</v>
      </c>
      <c r="R127" s="33" t="n">
        <f aca="false">SUM(F127+K127)</f>
        <v>138</v>
      </c>
      <c r="S127" s="34"/>
      <c r="T127" s="34"/>
    </row>
    <row r="128" customFormat="false" ht="15" hidden="false" customHeight="true" outlineLevel="0" collapsed="false">
      <c r="A128" s="35" t="n">
        <v>217</v>
      </c>
      <c r="B128" s="36" t="s">
        <v>134</v>
      </c>
      <c r="C128" s="37" t="n">
        <v>113</v>
      </c>
      <c r="D128" s="37" t="n">
        <v>333</v>
      </c>
      <c r="E128" s="38" t="n">
        <v>157</v>
      </c>
      <c r="F128" s="37" t="n">
        <v>176</v>
      </c>
      <c r="G128" s="29"/>
      <c r="H128" s="37" t="n">
        <v>2</v>
      </c>
      <c r="I128" s="37" t="n">
        <v>3</v>
      </c>
      <c r="J128" s="37" t="n">
        <v>1</v>
      </c>
      <c r="K128" s="37" t="n">
        <v>2</v>
      </c>
      <c r="L128" s="31"/>
      <c r="M128" s="37" t="n">
        <v>1</v>
      </c>
      <c r="N128" s="32"/>
      <c r="O128" s="33" t="n">
        <f aca="false">SUM(C128+H128+M128)</f>
        <v>116</v>
      </c>
      <c r="P128" s="33" t="n">
        <f aca="false">SUM(Q128:R128)</f>
        <v>336</v>
      </c>
      <c r="Q128" s="33" t="n">
        <f aca="false">SUM(E128+J128)</f>
        <v>158</v>
      </c>
      <c r="R128" s="33" t="n">
        <f aca="false">SUM(F128+K128)</f>
        <v>178</v>
      </c>
      <c r="S128" s="34"/>
      <c r="T128" s="34"/>
    </row>
    <row r="129" customFormat="false" ht="15" hidden="false" customHeight="true" outlineLevel="0" collapsed="false">
      <c r="A129" s="35" t="n">
        <v>218</v>
      </c>
      <c r="B129" s="36" t="s">
        <v>135</v>
      </c>
      <c r="C129" s="37" t="n">
        <v>292</v>
      </c>
      <c r="D129" s="37" t="n">
        <v>848</v>
      </c>
      <c r="E129" s="38" t="n">
        <v>425</v>
      </c>
      <c r="F129" s="37" t="n">
        <v>423</v>
      </c>
      <c r="G129" s="29"/>
      <c r="H129" s="37" t="n">
        <v>0</v>
      </c>
      <c r="I129" s="37" t="n">
        <v>6</v>
      </c>
      <c r="J129" s="37" t="n">
        <v>1</v>
      </c>
      <c r="K129" s="37" t="n">
        <v>5</v>
      </c>
      <c r="L129" s="31"/>
      <c r="M129" s="37" t="n">
        <v>5</v>
      </c>
      <c r="N129" s="32"/>
      <c r="O129" s="33" t="n">
        <f aca="false">SUM(C129+H129+M129)</f>
        <v>297</v>
      </c>
      <c r="P129" s="33" t="n">
        <f aca="false">SUM(Q129:R129)</f>
        <v>854</v>
      </c>
      <c r="Q129" s="33" t="n">
        <f aca="false">SUM(E129+J129)</f>
        <v>426</v>
      </c>
      <c r="R129" s="33" t="n">
        <f aca="false">SUM(F129+K129)</f>
        <v>428</v>
      </c>
      <c r="S129" s="34"/>
      <c r="T129" s="34"/>
    </row>
    <row r="130" customFormat="false" ht="15" hidden="false" customHeight="true" outlineLevel="0" collapsed="false">
      <c r="A130" s="35" t="n">
        <v>219</v>
      </c>
      <c r="B130" s="36" t="s">
        <v>136</v>
      </c>
      <c r="C130" s="37" t="n">
        <v>165</v>
      </c>
      <c r="D130" s="37" t="n">
        <v>484</v>
      </c>
      <c r="E130" s="38" t="n">
        <v>248</v>
      </c>
      <c r="F130" s="37" t="n">
        <v>236</v>
      </c>
      <c r="G130" s="29"/>
      <c r="H130" s="37" t="n">
        <v>2</v>
      </c>
      <c r="I130" s="37" t="n">
        <v>13</v>
      </c>
      <c r="J130" s="37" t="n">
        <v>7</v>
      </c>
      <c r="K130" s="37" t="n">
        <v>6</v>
      </c>
      <c r="L130" s="31"/>
      <c r="M130" s="37" t="n">
        <v>1</v>
      </c>
      <c r="N130" s="32"/>
      <c r="O130" s="33" t="n">
        <f aca="false">SUM(C130+H130+M130)</f>
        <v>168</v>
      </c>
      <c r="P130" s="33" t="n">
        <f aca="false">SUM(Q130:R130)</f>
        <v>497</v>
      </c>
      <c r="Q130" s="33" t="n">
        <f aca="false">SUM(E130+J130)</f>
        <v>255</v>
      </c>
      <c r="R130" s="33" t="n">
        <f aca="false">SUM(F130+K130)</f>
        <v>242</v>
      </c>
      <c r="S130" s="34"/>
      <c r="T130" s="34"/>
    </row>
    <row r="131" customFormat="false" ht="15" hidden="false" customHeight="true" outlineLevel="0" collapsed="false">
      <c r="A131" s="35" t="n">
        <v>220</v>
      </c>
      <c r="B131" s="36" t="s">
        <v>137</v>
      </c>
      <c r="C131" s="37" t="n">
        <v>379</v>
      </c>
      <c r="D131" s="37" t="n">
        <v>946</v>
      </c>
      <c r="E131" s="38" t="n">
        <v>481</v>
      </c>
      <c r="F131" s="37" t="n">
        <v>465</v>
      </c>
      <c r="G131" s="29"/>
      <c r="H131" s="37" t="n">
        <v>23</v>
      </c>
      <c r="I131" s="37" t="n">
        <v>37</v>
      </c>
      <c r="J131" s="37" t="n">
        <v>22</v>
      </c>
      <c r="K131" s="37" t="n">
        <v>15</v>
      </c>
      <c r="L131" s="31"/>
      <c r="M131" s="37" t="n">
        <v>2</v>
      </c>
      <c r="N131" s="32"/>
      <c r="O131" s="33" t="n">
        <f aca="false">SUM(C131+H131+M131)</f>
        <v>404</v>
      </c>
      <c r="P131" s="33" t="n">
        <f aca="false">SUM(Q131:R131)</f>
        <v>983</v>
      </c>
      <c r="Q131" s="33" t="n">
        <f aca="false">SUM(E131+J131)</f>
        <v>503</v>
      </c>
      <c r="R131" s="33" t="n">
        <f aca="false">SUM(F131+K131)</f>
        <v>480</v>
      </c>
      <c r="S131" s="34"/>
      <c r="T131" s="34"/>
    </row>
    <row r="132" customFormat="false" ht="15" hidden="false" customHeight="true" outlineLevel="0" collapsed="false">
      <c r="A132" s="35" t="n">
        <v>221</v>
      </c>
      <c r="B132" s="36" t="s">
        <v>138</v>
      </c>
      <c r="C132" s="37" t="n">
        <v>347</v>
      </c>
      <c r="D132" s="37" t="n">
        <v>911</v>
      </c>
      <c r="E132" s="38" t="n">
        <v>450</v>
      </c>
      <c r="F132" s="37" t="n">
        <v>461</v>
      </c>
      <c r="G132" s="29"/>
      <c r="H132" s="37" t="n">
        <v>1</v>
      </c>
      <c r="I132" s="37" t="n">
        <v>5</v>
      </c>
      <c r="J132" s="37" t="n">
        <v>3</v>
      </c>
      <c r="K132" s="37" t="n">
        <v>2</v>
      </c>
      <c r="L132" s="31"/>
      <c r="M132" s="37" t="n">
        <v>2</v>
      </c>
      <c r="N132" s="32"/>
      <c r="O132" s="33" t="n">
        <f aca="false">SUM(C132+H132+M132)</f>
        <v>350</v>
      </c>
      <c r="P132" s="33" t="n">
        <f aca="false">SUM(Q132:R132)</f>
        <v>916</v>
      </c>
      <c r="Q132" s="33" t="n">
        <f aca="false">SUM(E132+J132)</f>
        <v>453</v>
      </c>
      <c r="R132" s="33" t="n">
        <f aca="false">SUM(F132+K132)</f>
        <v>463</v>
      </c>
      <c r="S132" s="34"/>
      <c r="T132" s="34"/>
    </row>
    <row r="133" customFormat="false" ht="15" hidden="false" customHeight="true" outlineLevel="0" collapsed="false">
      <c r="A133" s="35" t="n">
        <v>222</v>
      </c>
      <c r="B133" s="36" t="s">
        <v>139</v>
      </c>
      <c r="C133" s="37" t="n">
        <v>150</v>
      </c>
      <c r="D133" s="37" t="n">
        <v>476</v>
      </c>
      <c r="E133" s="38" t="n">
        <v>238</v>
      </c>
      <c r="F133" s="37" t="n">
        <v>238</v>
      </c>
      <c r="G133" s="29"/>
      <c r="H133" s="37" t="n">
        <v>7</v>
      </c>
      <c r="I133" s="37" t="n">
        <v>11</v>
      </c>
      <c r="J133" s="37" t="n">
        <v>3</v>
      </c>
      <c r="K133" s="37" t="n">
        <v>8</v>
      </c>
      <c r="L133" s="31"/>
      <c r="M133" s="37" t="n">
        <v>1</v>
      </c>
      <c r="N133" s="32"/>
      <c r="O133" s="33" t="n">
        <f aca="false">SUM(C133+H133+M133)</f>
        <v>158</v>
      </c>
      <c r="P133" s="33" t="n">
        <f aca="false">SUM(Q133:R133)</f>
        <v>487</v>
      </c>
      <c r="Q133" s="33" t="n">
        <f aca="false">SUM(E133+J133)</f>
        <v>241</v>
      </c>
      <c r="R133" s="33" t="n">
        <f aca="false">SUM(F133+K133)</f>
        <v>246</v>
      </c>
      <c r="S133" s="34"/>
      <c r="T133" s="34"/>
    </row>
    <row r="134" customFormat="false" ht="15" hidden="false" customHeight="true" outlineLevel="0" collapsed="false">
      <c r="A134" s="35" t="n">
        <v>223</v>
      </c>
      <c r="B134" s="36" t="s">
        <v>140</v>
      </c>
      <c r="C134" s="37" t="n">
        <v>297</v>
      </c>
      <c r="D134" s="37" t="n">
        <v>764</v>
      </c>
      <c r="E134" s="38" t="n">
        <v>375</v>
      </c>
      <c r="F134" s="37" t="n">
        <v>389</v>
      </c>
      <c r="G134" s="29"/>
      <c r="H134" s="37" t="n">
        <v>3</v>
      </c>
      <c r="I134" s="37" t="n">
        <v>6</v>
      </c>
      <c r="J134" s="37" t="n">
        <v>3</v>
      </c>
      <c r="K134" s="37" t="n">
        <v>3</v>
      </c>
      <c r="L134" s="31"/>
      <c r="M134" s="37" t="n">
        <v>2</v>
      </c>
      <c r="N134" s="32"/>
      <c r="O134" s="33" t="n">
        <f aca="false">SUM(C134+H134+M134)</f>
        <v>302</v>
      </c>
      <c r="P134" s="33" t="n">
        <f aca="false">SUM(Q134:R134)</f>
        <v>770</v>
      </c>
      <c r="Q134" s="33" t="n">
        <f aca="false">SUM(E134+J134)</f>
        <v>378</v>
      </c>
      <c r="R134" s="33" t="n">
        <f aca="false">SUM(F134+K134)</f>
        <v>392</v>
      </c>
      <c r="S134" s="34"/>
      <c r="T134" s="34"/>
    </row>
    <row r="135" customFormat="false" ht="15" hidden="false" customHeight="true" outlineLevel="0" collapsed="false">
      <c r="A135" s="35" t="n">
        <v>224</v>
      </c>
      <c r="B135" s="36" t="s">
        <v>141</v>
      </c>
      <c r="C135" s="37" t="n">
        <v>38</v>
      </c>
      <c r="D135" s="37" t="n">
        <v>105</v>
      </c>
      <c r="E135" s="38" t="n">
        <v>49</v>
      </c>
      <c r="F135" s="37" t="n">
        <v>56</v>
      </c>
      <c r="G135" s="29"/>
      <c r="H135" s="37" t="n">
        <v>7</v>
      </c>
      <c r="I135" s="37" t="n">
        <v>8</v>
      </c>
      <c r="J135" s="37" t="n">
        <v>8</v>
      </c>
      <c r="K135" s="37" t="n">
        <v>0</v>
      </c>
      <c r="L135" s="31"/>
      <c r="M135" s="37" t="n">
        <v>1</v>
      </c>
      <c r="N135" s="32"/>
      <c r="O135" s="33" t="n">
        <f aca="false">SUM(C135+H135+M135)</f>
        <v>46</v>
      </c>
      <c r="P135" s="33" t="n">
        <f aca="false">SUM(Q135:R135)</f>
        <v>113</v>
      </c>
      <c r="Q135" s="33" t="n">
        <f aca="false">SUM(E135+J135)</f>
        <v>57</v>
      </c>
      <c r="R135" s="33" t="n">
        <f aca="false">SUM(F135+K135)</f>
        <v>56</v>
      </c>
      <c r="S135" s="34"/>
      <c r="T135" s="34"/>
    </row>
    <row r="136" customFormat="false" ht="15" hidden="false" customHeight="true" outlineLevel="0" collapsed="false">
      <c r="A136" s="35" t="n">
        <v>225</v>
      </c>
      <c r="B136" s="36" t="s">
        <v>142</v>
      </c>
      <c r="C136" s="37" t="n">
        <v>90</v>
      </c>
      <c r="D136" s="37" t="n">
        <v>260</v>
      </c>
      <c r="E136" s="38" t="n">
        <v>136</v>
      </c>
      <c r="F136" s="37" t="n">
        <v>124</v>
      </c>
      <c r="G136" s="29"/>
      <c r="H136" s="37" t="n">
        <v>7</v>
      </c>
      <c r="I136" s="37" t="n">
        <v>10</v>
      </c>
      <c r="J136" s="37" t="n">
        <v>4</v>
      </c>
      <c r="K136" s="37" t="n">
        <v>6</v>
      </c>
      <c r="L136" s="31"/>
      <c r="M136" s="37" t="n">
        <v>0</v>
      </c>
      <c r="N136" s="32"/>
      <c r="O136" s="33" t="n">
        <f aca="false">SUM(C136+H136+M136)</f>
        <v>97</v>
      </c>
      <c r="P136" s="33" t="n">
        <f aca="false">SUM(Q136:R136)</f>
        <v>270</v>
      </c>
      <c r="Q136" s="33" t="n">
        <f aca="false">SUM(E136+J136)</f>
        <v>140</v>
      </c>
      <c r="R136" s="33" t="n">
        <f aca="false">SUM(F136+K136)</f>
        <v>130</v>
      </c>
      <c r="S136" s="34"/>
      <c r="T136" s="34"/>
    </row>
    <row r="137" customFormat="false" ht="15" hidden="false" customHeight="true" outlineLevel="0" collapsed="false">
      <c r="A137" s="35" t="n">
        <v>251</v>
      </c>
      <c r="B137" s="36" t="s">
        <v>143</v>
      </c>
      <c r="C137" s="37" t="n">
        <v>62</v>
      </c>
      <c r="D137" s="37" t="n">
        <v>211</v>
      </c>
      <c r="E137" s="38" t="n">
        <v>108</v>
      </c>
      <c r="F137" s="37" t="n">
        <v>103</v>
      </c>
      <c r="G137" s="29"/>
      <c r="H137" s="37" t="n">
        <v>17</v>
      </c>
      <c r="I137" s="37" t="n">
        <v>17</v>
      </c>
      <c r="J137" s="37" t="n">
        <v>17</v>
      </c>
      <c r="K137" s="37" t="n">
        <v>0</v>
      </c>
      <c r="L137" s="31"/>
      <c r="M137" s="37" t="n">
        <v>0</v>
      </c>
      <c r="N137" s="32"/>
      <c r="O137" s="33" t="n">
        <f aca="false">SUM(C137+H137+M137)</f>
        <v>79</v>
      </c>
      <c r="P137" s="33" t="n">
        <f aca="false">SUM(Q137:R137)</f>
        <v>228</v>
      </c>
      <c r="Q137" s="33" t="n">
        <f aca="false">SUM(E137+J137)</f>
        <v>125</v>
      </c>
      <c r="R137" s="33" t="n">
        <f aca="false">SUM(F137+K137)</f>
        <v>103</v>
      </c>
      <c r="S137" s="34"/>
      <c r="T137" s="34"/>
    </row>
    <row r="138" customFormat="false" ht="15" hidden="false" customHeight="true" outlineLevel="0" collapsed="false">
      <c r="A138" s="35" t="n">
        <v>252</v>
      </c>
      <c r="B138" s="36" t="s">
        <v>144</v>
      </c>
      <c r="C138" s="37" t="n">
        <v>52</v>
      </c>
      <c r="D138" s="37" t="n">
        <v>185</v>
      </c>
      <c r="E138" s="38" t="n">
        <v>99</v>
      </c>
      <c r="F138" s="37" t="n">
        <v>86</v>
      </c>
      <c r="G138" s="29"/>
      <c r="H138" s="37" t="n">
        <v>0</v>
      </c>
      <c r="I138" s="37" t="n">
        <v>1</v>
      </c>
      <c r="J138" s="37" t="n">
        <v>0</v>
      </c>
      <c r="K138" s="37" t="n">
        <v>1</v>
      </c>
      <c r="L138" s="31"/>
      <c r="M138" s="37" t="n">
        <v>1</v>
      </c>
      <c r="N138" s="32"/>
      <c r="O138" s="33" t="n">
        <f aca="false">SUM(C138+H138+M138)</f>
        <v>53</v>
      </c>
      <c r="P138" s="33" t="n">
        <f aca="false">SUM(Q138:R138)</f>
        <v>186</v>
      </c>
      <c r="Q138" s="33" t="n">
        <f aca="false">SUM(E138+J138)</f>
        <v>99</v>
      </c>
      <c r="R138" s="33" t="n">
        <f aca="false">SUM(F138+K138)</f>
        <v>87</v>
      </c>
      <c r="S138" s="34"/>
      <c r="T138" s="34"/>
    </row>
    <row r="139" customFormat="false" ht="15" hidden="false" customHeight="true" outlineLevel="0" collapsed="false">
      <c r="A139" s="35" t="n">
        <v>253</v>
      </c>
      <c r="B139" s="36" t="s">
        <v>145</v>
      </c>
      <c r="C139" s="37" t="n">
        <v>32</v>
      </c>
      <c r="D139" s="37" t="n">
        <v>104</v>
      </c>
      <c r="E139" s="38" t="n">
        <v>48</v>
      </c>
      <c r="F139" s="37" t="n">
        <v>56</v>
      </c>
      <c r="G139" s="29"/>
      <c r="H139" s="37" t="n">
        <v>0</v>
      </c>
      <c r="I139" s="37" t="n">
        <v>0</v>
      </c>
      <c r="J139" s="37" t="n">
        <v>0</v>
      </c>
      <c r="K139" s="37" t="n">
        <v>0</v>
      </c>
      <c r="L139" s="31"/>
      <c r="M139" s="37" t="n">
        <v>0</v>
      </c>
      <c r="N139" s="32"/>
      <c r="O139" s="33" t="n">
        <f aca="false">SUM(C139+H139+M139)</f>
        <v>32</v>
      </c>
      <c r="P139" s="33" t="n">
        <f aca="false">SUM(Q139:R139)</f>
        <v>104</v>
      </c>
      <c r="Q139" s="33" t="n">
        <f aca="false">SUM(E139+J139)</f>
        <v>48</v>
      </c>
      <c r="R139" s="33" t="n">
        <f aca="false">SUM(F139+K139)</f>
        <v>56</v>
      </c>
      <c r="S139" s="34"/>
      <c r="T139" s="34"/>
    </row>
    <row r="140" customFormat="false" ht="15" hidden="false" customHeight="true" outlineLevel="0" collapsed="false">
      <c r="A140" s="35" t="n">
        <v>254</v>
      </c>
      <c r="B140" s="36" t="s">
        <v>146</v>
      </c>
      <c r="C140" s="37" t="n">
        <v>38</v>
      </c>
      <c r="D140" s="37" t="n">
        <v>134</v>
      </c>
      <c r="E140" s="38" t="n">
        <v>67</v>
      </c>
      <c r="F140" s="37" t="n">
        <v>67</v>
      </c>
      <c r="G140" s="29"/>
      <c r="H140" s="37" t="n">
        <v>0</v>
      </c>
      <c r="I140" s="37" t="n">
        <v>0</v>
      </c>
      <c r="J140" s="37" t="n">
        <v>0</v>
      </c>
      <c r="K140" s="37" t="n">
        <v>0</v>
      </c>
      <c r="L140" s="31"/>
      <c r="M140" s="37" t="n">
        <v>0</v>
      </c>
      <c r="N140" s="32"/>
      <c r="O140" s="33" t="n">
        <f aca="false">SUM(C140+H140+M140)</f>
        <v>38</v>
      </c>
      <c r="P140" s="33" t="n">
        <f aca="false">SUM(Q140:R140)</f>
        <v>134</v>
      </c>
      <c r="Q140" s="33" t="n">
        <f aca="false">SUM(E140+J140)</f>
        <v>67</v>
      </c>
      <c r="R140" s="33" t="n">
        <f aca="false">SUM(F140+K140)</f>
        <v>67</v>
      </c>
      <c r="S140" s="34"/>
      <c r="T140" s="34"/>
    </row>
    <row r="141" customFormat="false" ht="15" hidden="false" customHeight="true" outlineLevel="0" collapsed="false">
      <c r="A141" s="35" t="n">
        <v>255</v>
      </c>
      <c r="B141" s="36" t="s">
        <v>147</v>
      </c>
      <c r="C141" s="37" t="n">
        <v>78</v>
      </c>
      <c r="D141" s="37" t="n">
        <v>222</v>
      </c>
      <c r="E141" s="38" t="n">
        <v>112</v>
      </c>
      <c r="F141" s="37" t="n">
        <v>110</v>
      </c>
      <c r="G141" s="29"/>
      <c r="H141" s="37" t="n">
        <v>2</v>
      </c>
      <c r="I141" s="37" t="n">
        <v>5</v>
      </c>
      <c r="J141" s="37" t="n">
        <v>4</v>
      </c>
      <c r="K141" s="37" t="n">
        <v>1</v>
      </c>
      <c r="L141" s="31"/>
      <c r="M141" s="37" t="n">
        <v>1</v>
      </c>
      <c r="N141" s="32"/>
      <c r="O141" s="33" t="n">
        <f aca="false">SUM(C141+H141+M141)</f>
        <v>81</v>
      </c>
      <c r="P141" s="33" t="n">
        <f aca="false">SUM(Q141:R141)</f>
        <v>227</v>
      </c>
      <c r="Q141" s="33" t="n">
        <f aca="false">SUM(E141+J141)</f>
        <v>116</v>
      </c>
      <c r="R141" s="33" t="n">
        <f aca="false">SUM(F141+K141)</f>
        <v>111</v>
      </c>
      <c r="S141" s="34"/>
      <c r="T141" s="34"/>
    </row>
    <row r="142" customFormat="false" ht="15" hidden="false" customHeight="true" outlineLevel="0" collapsed="false">
      <c r="A142" s="35" t="n">
        <v>256</v>
      </c>
      <c r="B142" s="36" t="s">
        <v>148</v>
      </c>
      <c r="C142" s="37" t="n">
        <v>91</v>
      </c>
      <c r="D142" s="37" t="n">
        <v>196</v>
      </c>
      <c r="E142" s="38" t="n">
        <v>104</v>
      </c>
      <c r="F142" s="37" t="n">
        <v>92</v>
      </c>
      <c r="G142" s="29"/>
      <c r="H142" s="37" t="n">
        <v>1</v>
      </c>
      <c r="I142" s="37" t="n">
        <v>1</v>
      </c>
      <c r="J142" s="37" t="n">
        <v>1</v>
      </c>
      <c r="K142" s="37" t="n">
        <v>0</v>
      </c>
      <c r="L142" s="31"/>
      <c r="M142" s="37" t="n">
        <v>0</v>
      </c>
      <c r="N142" s="32"/>
      <c r="O142" s="33" t="n">
        <f aca="false">SUM(C142+H142+M142)</f>
        <v>92</v>
      </c>
      <c r="P142" s="33" t="n">
        <f aca="false">SUM(Q142:R142)</f>
        <v>197</v>
      </c>
      <c r="Q142" s="33" t="n">
        <f aca="false">SUM(E142+J142)</f>
        <v>105</v>
      </c>
      <c r="R142" s="33" t="n">
        <f aca="false">SUM(F142+K142)</f>
        <v>92</v>
      </c>
      <c r="S142" s="34"/>
      <c r="T142" s="34"/>
    </row>
    <row r="143" customFormat="false" ht="15" hidden="false" customHeight="true" outlineLevel="0" collapsed="false">
      <c r="A143" s="35" t="n">
        <v>257</v>
      </c>
      <c r="B143" s="36" t="s">
        <v>149</v>
      </c>
      <c r="C143" s="37" t="n">
        <v>58</v>
      </c>
      <c r="D143" s="37" t="n">
        <v>230</v>
      </c>
      <c r="E143" s="38" t="n">
        <v>113</v>
      </c>
      <c r="F143" s="37" t="n">
        <v>117</v>
      </c>
      <c r="G143" s="29"/>
      <c r="H143" s="37" t="n">
        <v>0</v>
      </c>
      <c r="I143" s="37" t="n">
        <v>0</v>
      </c>
      <c r="J143" s="37" t="n">
        <v>0</v>
      </c>
      <c r="K143" s="37" t="n">
        <v>0</v>
      </c>
      <c r="L143" s="31"/>
      <c r="M143" s="37" t="n">
        <v>0</v>
      </c>
      <c r="N143" s="32"/>
      <c r="O143" s="33" t="n">
        <f aca="false">SUM(C143+H143+M143)</f>
        <v>58</v>
      </c>
      <c r="P143" s="33" t="n">
        <f aca="false">SUM(Q143:R143)</f>
        <v>230</v>
      </c>
      <c r="Q143" s="33" t="n">
        <f aca="false">SUM(E143+J143)</f>
        <v>113</v>
      </c>
      <c r="R143" s="33" t="n">
        <f aca="false">SUM(F143+K143)</f>
        <v>117</v>
      </c>
      <c r="S143" s="34"/>
      <c r="T143" s="34"/>
    </row>
    <row r="144" customFormat="false" ht="15" hidden="false" customHeight="true" outlineLevel="0" collapsed="false">
      <c r="A144" s="35" t="n">
        <v>258</v>
      </c>
      <c r="B144" s="36" t="s">
        <v>150</v>
      </c>
      <c r="C144" s="37" t="n">
        <v>62</v>
      </c>
      <c r="D144" s="37" t="n">
        <v>202</v>
      </c>
      <c r="E144" s="38" t="n">
        <v>99</v>
      </c>
      <c r="F144" s="37" t="n">
        <v>103</v>
      </c>
      <c r="G144" s="29"/>
      <c r="H144" s="37" t="n">
        <v>0</v>
      </c>
      <c r="I144" s="37" t="n">
        <v>1</v>
      </c>
      <c r="J144" s="37" t="n">
        <v>1</v>
      </c>
      <c r="K144" s="37" t="n">
        <v>0</v>
      </c>
      <c r="L144" s="31"/>
      <c r="M144" s="37" t="n">
        <v>1</v>
      </c>
      <c r="N144" s="32"/>
      <c r="O144" s="33" t="n">
        <f aca="false">SUM(C144+H144+M144)</f>
        <v>63</v>
      </c>
      <c r="P144" s="33" t="n">
        <f aca="false">SUM(Q144:R144)</f>
        <v>203</v>
      </c>
      <c r="Q144" s="33" t="n">
        <f aca="false">SUM(E144+J144)</f>
        <v>100</v>
      </c>
      <c r="R144" s="33" t="n">
        <f aca="false">SUM(F144+K144)</f>
        <v>103</v>
      </c>
      <c r="S144" s="34"/>
      <c r="T144" s="34"/>
    </row>
    <row r="145" customFormat="false" ht="15" hidden="false" customHeight="true" outlineLevel="0" collapsed="false">
      <c r="A145" s="35" t="n">
        <v>259</v>
      </c>
      <c r="B145" s="36" t="s">
        <v>151</v>
      </c>
      <c r="C145" s="37" t="n">
        <v>16</v>
      </c>
      <c r="D145" s="37" t="n">
        <v>19</v>
      </c>
      <c r="E145" s="38" t="n">
        <v>12</v>
      </c>
      <c r="F145" s="37" t="n">
        <v>7</v>
      </c>
      <c r="G145" s="29"/>
      <c r="H145" s="37" t="n">
        <v>0</v>
      </c>
      <c r="I145" s="37" t="n">
        <v>0</v>
      </c>
      <c r="J145" s="37" t="n">
        <v>0</v>
      </c>
      <c r="K145" s="37" t="n">
        <v>0</v>
      </c>
      <c r="L145" s="31"/>
      <c r="M145" s="37" t="n">
        <v>0</v>
      </c>
      <c r="N145" s="32"/>
      <c r="O145" s="33" t="n">
        <f aca="false">SUM(C145+H145+M145)</f>
        <v>16</v>
      </c>
      <c r="P145" s="33" t="n">
        <f aca="false">SUM(Q145:R145)</f>
        <v>19</v>
      </c>
      <c r="Q145" s="33" t="n">
        <f aca="false">SUM(E145+J145)</f>
        <v>12</v>
      </c>
      <c r="R145" s="33" t="n">
        <f aca="false">SUM(F145+K145)</f>
        <v>7</v>
      </c>
      <c r="S145" s="34"/>
      <c r="T145" s="34"/>
    </row>
    <row r="146" customFormat="false" ht="15" hidden="false" customHeight="true" outlineLevel="0" collapsed="false">
      <c r="A146" s="35" t="n">
        <v>260</v>
      </c>
      <c r="B146" s="36" t="s">
        <v>152</v>
      </c>
      <c r="C146" s="37" t="n">
        <v>71</v>
      </c>
      <c r="D146" s="37" t="n">
        <v>182</v>
      </c>
      <c r="E146" s="38" t="n">
        <v>92</v>
      </c>
      <c r="F146" s="37" t="n">
        <v>90</v>
      </c>
      <c r="G146" s="29"/>
      <c r="H146" s="37" t="n">
        <v>0</v>
      </c>
      <c r="I146" s="37" t="n">
        <v>0</v>
      </c>
      <c r="J146" s="37" t="n">
        <v>0</v>
      </c>
      <c r="K146" s="37" t="n">
        <v>0</v>
      </c>
      <c r="L146" s="31"/>
      <c r="M146" s="37" t="n">
        <v>0</v>
      </c>
      <c r="N146" s="32"/>
      <c r="O146" s="33" t="n">
        <f aca="false">SUM(C146+H146+M146)</f>
        <v>71</v>
      </c>
      <c r="P146" s="33" t="n">
        <f aca="false">SUM(Q146:R146)</f>
        <v>182</v>
      </c>
      <c r="Q146" s="33" t="n">
        <f aca="false">SUM(E146+J146)</f>
        <v>92</v>
      </c>
      <c r="R146" s="33" t="n">
        <f aca="false">SUM(F146+K146)</f>
        <v>90</v>
      </c>
      <c r="S146" s="34"/>
      <c r="T146" s="34"/>
    </row>
    <row r="147" customFormat="false" ht="15" hidden="false" customHeight="true" outlineLevel="0" collapsed="false">
      <c r="A147" s="35" t="n">
        <v>261</v>
      </c>
      <c r="B147" s="36" t="s">
        <v>153</v>
      </c>
      <c r="C147" s="37" t="n">
        <v>129</v>
      </c>
      <c r="D147" s="37" t="n">
        <v>402</v>
      </c>
      <c r="E147" s="38" t="n">
        <v>199</v>
      </c>
      <c r="F147" s="37" t="n">
        <v>203</v>
      </c>
      <c r="G147" s="29"/>
      <c r="H147" s="37" t="n">
        <v>0</v>
      </c>
      <c r="I147" s="37" t="n">
        <v>0</v>
      </c>
      <c r="J147" s="37" t="n">
        <v>0</v>
      </c>
      <c r="K147" s="37" t="n">
        <v>0</v>
      </c>
      <c r="L147" s="31"/>
      <c r="M147" s="37" t="n">
        <v>0</v>
      </c>
      <c r="N147" s="32"/>
      <c r="O147" s="33" t="n">
        <f aca="false">SUM(C147+H147+M147)</f>
        <v>129</v>
      </c>
      <c r="P147" s="33" t="n">
        <f aca="false">SUM(Q147:R147)</f>
        <v>402</v>
      </c>
      <c r="Q147" s="33" t="n">
        <f aca="false">SUM(E147+J147)</f>
        <v>199</v>
      </c>
      <c r="R147" s="33" t="n">
        <f aca="false">SUM(F147+K147)</f>
        <v>203</v>
      </c>
      <c r="S147" s="34"/>
      <c r="T147" s="34"/>
    </row>
    <row r="148" customFormat="false" ht="15" hidden="false" customHeight="true" outlineLevel="0" collapsed="false">
      <c r="A148" s="35" t="n">
        <v>262</v>
      </c>
      <c r="B148" s="36" t="s">
        <v>154</v>
      </c>
      <c r="C148" s="37" t="n">
        <v>51</v>
      </c>
      <c r="D148" s="37" t="n">
        <v>134</v>
      </c>
      <c r="E148" s="38" t="n">
        <v>68</v>
      </c>
      <c r="F148" s="37" t="n">
        <v>66</v>
      </c>
      <c r="G148" s="29"/>
      <c r="H148" s="37" t="n">
        <v>0</v>
      </c>
      <c r="I148" s="37" t="n">
        <v>1</v>
      </c>
      <c r="J148" s="37" t="n">
        <v>1</v>
      </c>
      <c r="K148" s="37" t="n">
        <v>0</v>
      </c>
      <c r="L148" s="31"/>
      <c r="M148" s="37" t="n">
        <v>1</v>
      </c>
      <c r="N148" s="32"/>
      <c r="O148" s="33" t="n">
        <f aca="false">SUM(C148+H148+M148)</f>
        <v>52</v>
      </c>
      <c r="P148" s="33" t="n">
        <f aca="false">SUM(Q148:R148)</f>
        <v>135</v>
      </c>
      <c r="Q148" s="33" t="n">
        <f aca="false">SUM(E148+J148)</f>
        <v>69</v>
      </c>
      <c r="R148" s="33" t="n">
        <f aca="false">SUM(F148+K148)</f>
        <v>66</v>
      </c>
      <c r="S148" s="34"/>
      <c r="T148" s="34"/>
    </row>
    <row r="149" customFormat="false" ht="15" hidden="false" customHeight="true" outlineLevel="0" collapsed="false">
      <c r="A149" s="35" t="n">
        <v>263</v>
      </c>
      <c r="B149" s="36" t="s">
        <v>155</v>
      </c>
      <c r="C149" s="37" t="n">
        <v>93</v>
      </c>
      <c r="D149" s="37" t="n">
        <v>241</v>
      </c>
      <c r="E149" s="38" t="n">
        <v>93</v>
      </c>
      <c r="F149" s="37" t="n">
        <v>148</v>
      </c>
      <c r="G149" s="29"/>
      <c r="H149" s="37" t="n">
        <v>1</v>
      </c>
      <c r="I149" s="37" t="n">
        <v>1</v>
      </c>
      <c r="J149" s="37" t="n">
        <v>0</v>
      </c>
      <c r="K149" s="37" t="n">
        <v>1</v>
      </c>
      <c r="L149" s="31"/>
      <c r="M149" s="37" t="n">
        <v>0</v>
      </c>
      <c r="N149" s="32"/>
      <c r="O149" s="33" t="n">
        <f aca="false">SUM(C149+H149+M149)</f>
        <v>94</v>
      </c>
      <c r="P149" s="33" t="n">
        <f aca="false">SUM(Q149:R149)</f>
        <v>242</v>
      </c>
      <c r="Q149" s="33" t="n">
        <f aca="false">SUM(E149+J149)</f>
        <v>93</v>
      </c>
      <c r="R149" s="33" t="n">
        <f aca="false">SUM(F149+K149)</f>
        <v>149</v>
      </c>
      <c r="S149" s="34"/>
      <c r="T149" s="34"/>
    </row>
    <row r="150" customFormat="false" ht="15" hidden="false" customHeight="true" outlineLevel="0" collapsed="false">
      <c r="A150" s="35" t="n">
        <v>264</v>
      </c>
      <c r="B150" s="36" t="s">
        <v>156</v>
      </c>
      <c r="C150" s="37" t="n">
        <v>58</v>
      </c>
      <c r="D150" s="37" t="n">
        <v>158</v>
      </c>
      <c r="E150" s="38" t="n">
        <v>70</v>
      </c>
      <c r="F150" s="37" t="n">
        <v>88</v>
      </c>
      <c r="G150" s="29"/>
      <c r="H150" s="37" t="n">
        <v>2</v>
      </c>
      <c r="I150" s="37" t="n">
        <v>3</v>
      </c>
      <c r="J150" s="37" t="n">
        <v>2</v>
      </c>
      <c r="K150" s="37" t="n">
        <v>1</v>
      </c>
      <c r="L150" s="31"/>
      <c r="M150" s="37" t="n">
        <v>1</v>
      </c>
      <c r="N150" s="32"/>
      <c r="O150" s="33" t="n">
        <f aca="false">SUM(C150+H150+M150)</f>
        <v>61</v>
      </c>
      <c r="P150" s="33" t="n">
        <f aca="false">SUM(Q150:R150)</f>
        <v>161</v>
      </c>
      <c r="Q150" s="33" t="n">
        <f aca="false">SUM(E150+J150)</f>
        <v>72</v>
      </c>
      <c r="R150" s="33" t="n">
        <f aca="false">SUM(F150+K150)</f>
        <v>89</v>
      </c>
      <c r="S150" s="34"/>
      <c r="T150" s="34"/>
    </row>
    <row r="151" customFormat="false" ht="15" hidden="false" customHeight="true" outlineLevel="0" collapsed="false">
      <c r="A151" s="35" t="n">
        <v>265</v>
      </c>
      <c r="B151" s="36" t="s">
        <v>157</v>
      </c>
      <c r="C151" s="37" t="n">
        <v>91</v>
      </c>
      <c r="D151" s="37" t="n">
        <v>309</v>
      </c>
      <c r="E151" s="38" t="n">
        <v>151</v>
      </c>
      <c r="F151" s="37" t="n">
        <v>158</v>
      </c>
      <c r="G151" s="29"/>
      <c r="H151" s="37" t="n">
        <v>8</v>
      </c>
      <c r="I151" s="37" t="n">
        <v>10</v>
      </c>
      <c r="J151" s="37" t="n">
        <v>8</v>
      </c>
      <c r="K151" s="37" t="n">
        <v>2</v>
      </c>
      <c r="L151" s="31"/>
      <c r="M151" s="37" t="n">
        <v>2</v>
      </c>
      <c r="N151" s="32"/>
      <c r="O151" s="33" t="n">
        <f aca="false">SUM(C151+H151+M151)</f>
        <v>101</v>
      </c>
      <c r="P151" s="33" t="n">
        <f aca="false">SUM(Q151:R151)</f>
        <v>319</v>
      </c>
      <c r="Q151" s="33" t="n">
        <f aca="false">SUM(E151+J151)</f>
        <v>159</v>
      </c>
      <c r="R151" s="33" t="n">
        <f aca="false">SUM(F151+K151)</f>
        <v>160</v>
      </c>
      <c r="S151" s="34"/>
      <c r="T151" s="34"/>
    </row>
    <row r="152" customFormat="false" ht="15" hidden="false" customHeight="true" outlineLevel="0" collapsed="false">
      <c r="A152" s="35" t="n">
        <v>266</v>
      </c>
      <c r="B152" s="36" t="s">
        <v>158</v>
      </c>
      <c r="C152" s="37" t="n">
        <v>57</v>
      </c>
      <c r="D152" s="37" t="n">
        <v>190</v>
      </c>
      <c r="E152" s="38" t="n">
        <v>90</v>
      </c>
      <c r="F152" s="37" t="n">
        <v>100</v>
      </c>
      <c r="G152" s="29"/>
      <c r="H152" s="37" t="n">
        <v>0</v>
      </c>
      <c r="I152" s="37" t="n">
        <v>0</v>
      </c>
      <c r="J152" s="37" t="n">
        <v>0</v>
      </c>
      <c r="K152" s="37" t="n">
        <v>0</v>
      </c>
      <c r="L152" s="31"/>
      <c r="M152" s="37" t="n">
        <v>0</v>
      </c>
      <c r="N152" s="32"/>
      <c r="O152" s="33" t="n">
        <f aca="false">SUM(C152+H152+M152)</f>
        <v>57</v>
      </c>
      <c r="P152" s="33" t="n">
        <f aca="false">SUM(Q152:R152)</f>
        <v>190</v>
      </c>
      <c r="Q152" s="33" t="n">
        <f aca="false">SUM(E152+J152)</f>
        <v>90</v>
      </c>
      <c r="R152" s="33" t="n">
        <f aca="false">SUM(F152+K152)</f>
        <v>100</v>
      </c>
      <c r="S152" s="34"/>
      <c r="T152" s="34"/>
    </row>
    <row r="153" customFormat="false" ht="15" hidden="false" customHeight="true" outlineLevel="0" collapsed="false">
      <c r="A153" s="35" t="n">
        <v>267</v>
      </c>
      <c r="B153" s="36" t="s">
        <v>159</v>
      </c>
      <c r="C153" s="37" t="n">
        <v>62</v>
      </c>
      <c r="D153" s="37" t="n">
        <v>201</v>
      </c>
      <c r="E153" s="38" t="n">
        <v>95</v>
      </c>
      <c r="F153" s="37" t="n">
        <v>106</v>
      </c>
      <c r="G153" s="29"/>
      <c r="H153" s="37" t="n">
        <v>0</v>
      </c>
      <c r="I153" s="37" t="n">
        <v>0</v>
      </c>
      <c r="J153" s="37" t="n">
        <v>0</v>
      </c>
      <c r="K153" s="37" t="n">
        <v>0</v>
      </c>
      <c r="L153" s="31"/>
      <c r="M153" s="37" t="n">
        <v>0</v>
      </c>
      <c r="N153" s="32"/>
      <c r="O153" s="33" t="n">
        <f aca="false">SUM(C153+H153+M153)</f>
        <v>62</v>
      </c>
      <c r="P153" s="33" t="n">
        <f aca="false">SUM(Q153:R153)</f>
        <v>201</v>
      </c>
      <c r="Q153" s="33" t="n">
        <f aca="false">SUM(E153+J153)</f>
        <v>95</v>
      </c>
      <c r="R153" s="33" t="n">
        <f aca="false">SUM(F153+K153)</f>
        <v>106</v>
      </c>
      <c r="S153" s="34"/>
      <c r="T153" s="34"/>
    </row>
    <row r="154" customFormat="false" ht="15" hidden="false" customHeight="true" outlineLevel="0" collapsed="false">
      <c r="A154" s="35" t="n">
        <v>268</v>
      </c>
      <c r="B154" s="36" t="s">
        <v>160</v>
      </c>
      <c r="C154" s="37" t="n">
        <v>143</v>
      </c>
      <c r="D154" s="37" t="n">
        <v>476</v>
      </c>
      <c r="E154" s="38" t="n">
        <v>243</v>
      </c>
      <c r="F154" s="37" t="n">
        <v>233</v>
      </c>
      <c r="G154" s="29"/>
      <c r="H154" s="37" t="n">
        <v>0</v>
      </c>
      <c r="I154" s="37" t="n">
        <v>3</v>
      </c>
      <c r="J154" s="37" t="n">
        <v>0</v>
      </c>
      <c r="K154" s="37" t="n">
        <v>3</v>
      </c>
      <c r="L154" s="31"/>
      <c r="M154" s="37" t="n">
        <v>3</v>
      </c>
      <c r="N154" s="32"/>
      <c r="O154" s="33" t="n">
        <f aca="false">SUM(C154+H154+M154)</f>
        <v>146</v>
      </c>
      <c r="P154" s="33" t="n">
        <f aca="false">SUM(Q154:R154)</f>
        <v>479</v>
      </c>
      <c r="Q154" s="33" t="n">
        <f aca="false">SUM(E154+J154)</f>
        <v>243</v>
      </c>
      <c r="R154" s="33" t="n">
        <f aca="false">SUM(F154+K154)</f>
        <v>236</v>
      </c>
      <c r="S154" s="34"/>
      <c r="T154" s="34"/>
    </row>
    <row r="155" customFormat="false" ht="15" hidden="false" customHeight="true" outlineLevel="0" collapsed="false">
      <c r="A155" s="35" t="n">
        <v>269</v>
      </c>
      <c r="B155" s="36" t="s">
        <v>161</v>
      </c>
      <c r="C155" s="37" t="n">
        <v>42</v>
      </c>
      <c r="D155" s="37" t="n">
        <v>152</v>
      </c>
      <c r="E155" s="38" t="n">
        <v>73</v>
      </c>
      <c r="F155" s="37" t="n">
        <v>79</v>
      </c>
      <c r="G155" s="29"/>
      <c r="H155" s="37" t="n">
        <v>5</v>
      </c>
      <c r="I155" s="37" t="n">
        <v>11</v>
      </c>
      <c r="J155" s="37" t="n">
        <v>7</v>
      </c>
      <c r="K155" s="37" t="n">
        <v>4</v>
      </c>
      <c r="L155" s="31"/>
      <c r="M155" s="37" t="n">
        <v>0</v>
      </c>
      <c r="N155" s="32"/>
      <c r="O155" s="33" t="n">
        <f aca="false">SUM(C155+H155+M155)</f>
        <v>47</v>
      </c>
      <c r="P155" s="33" t="n">
        <f aca="false">SUM(Q155:R155)</f>
        <v>163</v>
      </c>
      <c r="Q155" s="33" t="n">
        <f aca="false">SUM(E155+J155)</f>
        <v>80</v>
      </c>
      <c r="R155" s="33" t="n">
        <f aca="false">SUM(F155+K155)</f>
        <v>83</v>
      </c>
      <c r="S155" s="34"/>
      <c r="T155" s="34"/>
    </row>
    <row r="156" customFormat="false" ht="15" hidden="false" customHeight="true" outlineLevel="0" collapsed="false">
      <c r="A156" s="35" t="n">
        <v>270</v>
      </c>
      <c r="B156" s="36" t="s">
        <v>162</v>
      </c>
      <c r="C156" s="37" t="n">
        <v>92</v>
      </c>
      <c r="D156" s="37" t="n">
        <v>293</v>
      </c>
      <c r="E156" s="38" t="n">
        <v>139</v>
      </c>
      <c r="F156" s="37" t="n">
        <v>154</v>
      </c>
      <c r="G156" s="29"/>
      <c r="H156" s="37" t="n">
        <v>0</v>
      </c>
      <c r="I156" s="37" t="n">
        <v>0</v>
      </c>
      <c r="J156" s="37" t="n">
        <v>0</v>
      </c>
      <c r="K156" s="37" t="n">
        <v>0</v>
      </c>
      <c r="L156" s="31"/>
      <c r="M156" s="37" t="n">
        <v>0</v>
      </c>
      <c r="N156" s="32"/>
      <c r="O156" s="33" t="n">
        <f aca="false">SUM(C156+H156+M156)</f>
        <v>92</v>
      </c>
      <c r="P156" s="33" t="n">
        <f aca="false">SUM(Q156:R156)</f>
        <v>293</v>
      </c>
      <c r="Q156" s="33" t="n">
        <f aca="false">SUM(E156+J156)</f>
        <v>139</v>
      </c>
      <c r="R156" s="33" t="n">
        <f aca="false">SUM(F156+K156)</f>
        <v>154</v>
      </c>
      <c r="S156" s="34"/>
      <c r="T156" s="34"/>
    </row>
    <row r="157" customFormat="false" ht="15" hidden="false" customHeight="true" outlineLevel="0" collapsed="false">
      <c r="A157" s="35" t="n">
        <v>271</v>
      </c>
      <c r="B157" s="36" t="s">
        <v>163</v>
      </c>
      <c r="C157" s="37" t="n">
        <v>84</v>
      </c>
      <c r="D157" s="37" t="n">
        <v>309</v>
      </c>
      <c r="E157" s="38" t="n">
        <v>152</v>
      </c>
      <c r="F157" s="37" t="n">
        <v>157</v>
      </c>
      <c r="G157" s="29"/>
      <c r="H157" s="37" t="n">
        <v>0</v>
      </c>
      <c r="I157" s="37" t="n">
        <v>0</v>
      </c>
      <c r="J157" s="37" t="n">
        <v>0</v>
      </c>
      <c r="K157" s="37" t="n">
        <v>0</v>
      </c>
      <c r="L157" s="31"/>
      <c r="M157" s="37" t="n">
        <v>0</v>
      </c>
      <c r="N157" s="32"/>
      <c r="O157" s="33" t="n">
        <f aca="false">SUM(C157+H157+M157)</f>
        <v>84</v>
      </c>
      <c r="P157" s="33" t="n">
        <f aca="false">SUM(Q157:R157)</f>
        <v>309</v>
      </c>
      <c r="Q157" s="33" t="n">
        <f aca="false">SUM(E157+J157)</f>
        <v>152</v>
      </c>
      <c r="R157" s="33" t="n">
        <f aca="false">SUM(F157+K157)</f>
        <v>157</v>
      </c>
      <c r="S157" s="34"/>
      <c r="T157" s="34"/>
    </row>
    <row r="158" customFormat="false" ht="15" hidden="false" customHeight="true" outlineLevel="0" collapsed="false">
      <c r="A158" s="35" t="n">
        <v>272</v>
      </c>
      <c r="B158" s="36" t="s">
        <v>164</v>
      </c>
      <c r="C158" s="37" t="n">
        <v>40</v>
      </c>
      <c r="D158" s="37" t="n">
        <v>72</v>
      </c>
      <c r="E158" s="38" t="n">
        <v>41</v>
      </c>
      <c r="F158" s="37" t="n">
        <v>31</v>
      </c>
      <c r="G158" s="29"/>
      <c r="H158" s="37" t="n">
        <v>2</v>
      </c>
      <c r="I158" s="37" t="n">
        <v>6</v>
      </c>
      <c r="J158" s="37" t="n">
        <v>2</v>
      </c>
      <c r="K158" s="37" t="n">
        <v>4</v>
      </c>
      <c r="L158" s="31"/>
      <c r="M158" s="37" t="n">
        <v>0</v>
      </c>
      <c r="N158" s="32"/>
      <c r="O158" s="33" t="n">
        <f aca="false">SUM(C158+H158+M158)</f>
        <v>42</v>
      </c>
      <c r="P158" s="33" t="n">
        <f aca="false">SUM(Q158:R158)</f>
        <v>78</v>
      </c>
      <c r="Q158" s="33" t="n">
        <f aca="false">SUM(E158+J158)</f>
        <v>43</v>
      </c>
      <c r="R158" s="33" t="n">
        <f aca="false">SUM(F158+K158)</f>
        <v>35</v>
      </c>
      <c r="S158" s="34"/>
      <c r="T158" s="34"/>
    </row>
    <row r="159" customFormat="false" ht="15" hidden="false" customHeight="true" outlineLevel="0" collapsed="false">
      <c r="A159" s="35" t="n">
        <v>273</v>
      </c>
      <c r="B159" s="36" t="s">
        <v>165</v>
      </c>
      <c r="C159" s="37" t="n">
        <v>70</v>
      </c>
      <c r="D159" s="37" t="n">
        <v>219</v>
      </c>
      <c r="E159" s="38" t="n">
        <v>101</v>
      </c>
      <c r="F159" s="37" t="n">
        <v>118</v>
      </c>
      <c r="G159" s="29"/>
      <c r="H159" s="37" t="n">
        <v>0</v>
      </c>
      <c r="I159" s="37" t="n">
        <v>2</v>
      </c>
      <c r="J159" s="37" t="n">
        <v>0</v>
      </c>
      <c r="K159" s="37" t="n">
        <v>2</v>
      </c>
      <c r="L159" s="31"/>
      <c r="M159" s="37" t="n">
        <v>2</v>
      </c>
      <c r="N159" s="32"/>
      <c r="O159" s="33" t="n">
        <f aca="false">SUM(C159+H159+M159)</f>
        <v>72</v>
      </c>
      <c r="P159" s="33" t="n">
        <f aca="false">SUM(Q159:R159)</f>
        <v>221</v>
      </c>
      <c r="Q159" s="33" t="n">
        <f aca="false">SUM(E159+J159)</f>
        <v>101</v>
      </c>
      <c r="R159" s="33" t="n">
        <f aca="false">SUM(F159+K159)</f>
        <v>120</v>
      </c>
      <c r="S159" s="34"/>
      <c r="T159" s="34"/>
    </row>
    <row r="160" customFormat="false" ht="15" hidden="false" customHeight="true" outlineLevel="0" collapsed="false">
      <c r="A160" s="35" t="n">
        <v>301</v>
      </c>
      <c r="B160" s="36" t="s">
        <v>166</v>
      </c>
      <c r="C160" s="37" t="n">
        <v>33</v>
      </c>
      <c r="D160" s="37" t="n">
        <v>115</v>
      </c>
      <c r="E160" s="38" t="n">
        <v>53</v>
      </c>
      <c r="F160" s="37" t="n">
        <v>62</v>
      </c>
      <c r="G160" s="29"/>
      <c r="H160" s="37" t="n">
        <v>0</v>
      </c>
      <c r="I160" s="37" t="n">
        <v>0</v>
      </c>
      <c r="J160" s="37" t="n">
        <v>0</v>
      </c>
      <c r="K160" s="37" t="n">
        <v>0</v>
      </c>
      <c r="L160" s="31"/>
      <c r="M160" s="37" t="n">
        <v>0</v>
      </c>
      <c r="N160" s="32"/>
      <c r="O160" s="33" t="n">
        <f aca="false">SUM(C160+H160+M160)</f>
        <v>33</v>
      </c>
      <c r="P160" s="33" t="n">
        <f aca="false">SUM(Q160:R160)</f>
        <v>115</v>
      </c>
      <c r="Q160" s="33" t="n">
        <f aca="false">SUM(E160+J160)</f>
        <v>53</v>
      </c>
      <c r="R160" s="33" t="n">
        <f aca="false">SUM(F160+K160)</f>
        <v>62</v>
      </c>
      <c r="S160" s="34"/>
      <c r="T160" s="34"/>
    </row>
    <row r="161" customFormat="false" ht="15" hidden="false" customHeight="true" outlineLevel="0" collapsed="false">
      <c r="A161" s="35" t="n">
        <v>302</v>
      </c>
      <c r="B161" s="36" t="s">
        <v>167</v>
      </c>
      <c r="C161" s="37" t="n">
        <v>122</v>
      </c>
      <c r="D161" s="37" t="n">
        <v>375</v>
      </c>
      <c r="E161" s="38" t="n">
        <v>174</v>
      </c>
      <c r="F161" s="37" t="n">
        <v>201</v>
      </c>
      <c r="G161" s="29"/>
      <c r="H161" s="37" t="n">
        <v>0</v>
      </c>
      <c r="I161" s="37" t="n">
        <v>0</v>
      </c>
      <c r="J161" s="37" t="n">
        <v>0</v>
      </c>
      <c r="K161" s="37" t="n">
        <v>0</v>
      </c>
      <c r="L161" s="31"/>
      <c r="M161" s="37" t="n">
        <v>0</v>
      </c>
      <c r="N161" s="32"/>
      <c r="O161" s="33" t="n">
        <f aca="false">SUM(C161+H161+M161)</f>
        <v>122</v>
      </c>
      <c r="P161" s="33" t="n">
        <f aca="false">SUM(Q161:R161)</f>
        <v>375</v>
      </c>
      <c r="Q161" s="33" t="n">
        <f aca="false">SUM(E161+J161)</f>
        <v>174</v>
      </c>
      <c r="R161" s="33" t="n">
        <f aca="false">SUM(F161+K161)</f>
        <v>201</v>
      </c>
      <c r="S161" s="34"/>
      <c r="T161" s="34"/>
    </row>
    <row r="162" customFormat="false" ht="15" hidden="false" customHeight="true" outlineLevel="0" collapsed="false">
      <c r="A162" s="35" t="n">
        <v>303</v>
      </c>
      <c r="B162" s="36" t="s">
        <v>168</v>
      </c>
      <c r="C162" s="37" t="n">
        <v>133</v>
      </c>
      <c r="D162" s="37" t="n">
        <v>432</v>
      </c>
      <c r="E162" s="38" t="n">
        <v>203</v>
      </c>
      <c r="F162" s="37" t="n">
        <v>229</v>
      </c>
      <c r="G162" s="29"/>
      <c r="H162" s="37" t="n">
        <v>2</v>
      </c>
      <c r="I162" s="37" t="n">
        <v>3</v>
      </c>
      <c r="J162" s="37" t="n">
        <v>2</v>
      </c>
      <c r="K162" s="37" t="n">
        <v>1</v>
      </c>
      <c r="L162" s="31"/>
      <c r="M162" s="37" t="n">
        <v>1</v>
      </c>
      <c r="N162" s="32"/>
      <c r="O162" s="33" t="n">
        <f aca="false">SUM(C162+H162+M162)</f>
        <v>136</v>
      </c>
      <c r="P162" s="33" t="n">
        <f aca="false">SUM(Q162:R162)</f>
        <v>435</v>
      </c>
      <c r="Q162" s="33" t="n">
        <f aca="false">SUM(E162+J162)</f>
        <v>205</v>
      </c>
      <c r="R162" s="33" t="n">
        <f aca="false">SUM(F162+K162)</f>
        <v>230</v>
      </c>
      <c r="S162" s="34"/>
      <c r="T162" s="34"/>
    </row>
    <row r="163" customFormat="false" ht="15" hidden="false" customHeight="true" outlineLevel="0" collapsed="false">
      <c r="A163" s="35" t="n">
        <v>304</v>
      </c>
      <c r="B163" s="36" t="s">
        <v>169</v>
      </c>
      <c r="C163" s="37" t="n">
        <v>39</v>
      </c>
      <c r="D163" s="37" t="n">
        <v>109</v>
      </c>
      <c r="E163" s="38" t="n">
        <v>50</v>
      </c>
      <c r="F163" s="37" t="n">
        <v>59</v>
      </c>
      <c r="G163" s="29"/>
      <c r="H163" s="37" t="n">
        <v>0</v>
      </c>
      <c r="I163" s="37" t="n">
        <v>0</v>
      </c>
      <c r="J163" s="37" t="n">
        <v>0</v>
      </c>
      <c r="K163" s="37" t="n">
        <v>0</v>
      </c>
      <c r="L163" s="31"/>
      <c r="M163" s="37" t="n">
        <v>0</v>
      </c>
      <c r="N163" s="32"/>
      <c r="O163" s="33" t="n">
        <f aca="false">SUM(C163+H163+M163)</f>
        <v>39</v>
      </c>
      <c r="P163" s="33" t="n">
        <f aca="false">SUM(Q163:R163)</f>
        <v>109</v>
      </c>
      <c r="Q163" s="33" t="n">
        <f aca="false">SUM(E163+J163)</f>
        <v>50</v>
      </c>
      <c r="R163" s="33" t="n">
        <f aca="false">SUM(F163+K163)</f>
        <v>59</v>
      </c>
      <c r="S163" s="34"/>
      <c r="T163" s="34"/>
    </row>
    <row r="164" customFormat="false" ht="15" hidden="false" customHeight="true" outlineLevel="0" collapsed="false">
      <c r="A164" s="35" t="n">
        <v>305</v>
      </c>
      <c r="B164" s="36" t="s">
        <v>170</v>
      </c>
      <c r="C164" s="37" t="n">
        <v>108</v>
      </c>
      <c r="D164" s="37" t="n">
        <v>371</v>
      </c>
      <c r="E164" s="38" t="n">
        <v>184</v>
      </c>
      <c r="F164" s="37" t="n">
        <v>187</v>
      </c>
      <c r="G164" s="29"/>
      <c r="H164" s="37" t="n">
        <v>10</v>
      </c>
      <c r="I164" s="37" t="n">
        <v>11</v>
      </c>
      <c r="J164" s="37" t="n">
        <v>0</v>
      </c>
      <c r="K164" s="37" t="n">
        <v>11</v>
      </c>
      <c r="L164" s="31"/>
      <c r="M164" s="37" t="n">
        <v>1</v>
      </c>
      <c r="N164" s="32"/>
      <c r="O164" s="33" t="n">
        <f aca="false">SUM(C164+H164+M164)</f>
        <v>119</v>
      </c>
      <c r="P164" s="33" t="n">
        <f aca="false">SUM(Q164:R164)</f>
        <v>382</v>
      </c>
      <c r="Q164" s="33" t="n">
        <f aca="false">SUM(E164+J164)</f>
        <v>184</v>
      </c>
      <c r="R164" s="33" t="n">
        <f aca="false">SUM(F164+K164)</f>
        <v>198</v>
      </c>
      <c r="S164" s="34"/>
      <c r="T164" s="34"/>
    </row>
    <row r="165" customFormat="false" ht="15" hidden="false" customHeight="true" outlineLevel="0" collapsed="false">
      <c r="A165" s="35" t="n">
        <v>306</v>
      </c>
      <c r="B165" s="36" t="s">
        <v>171</v>
      </c>
      <c r="C165" s="37" t="n">
        <v>48</v>
      </c>
      <c r="D165" s="37" t="n">
        <v>143</v>
      </c>
      <c r="E165" s="38" t="n">
        <v>70</v>
      </c>
      <c r="F165" s="37" t="n">
        <v>73</v>
      </c>
      <c r="G165" s="29"/>
      <c r="H165" s="37" t="n">
        <v>0</v>
      </c>
      <c r="I165" s="37" t="n">
        <v>0</v>
      </c>
      <c r="J165" s="37" t="n">
        <v>0</v>
      </c>
      <c r="K165" s="37" t="n">
        <v>0</v>
      </c>
      <c r="L165" s="31"/>
      <c r="M165" s="37" t="n">
        <v>0</v>
      </c>
      <c r="N165" s="32"/>
      <c r="O165" s="33" t="n">
        <f aca="false">SUM(C165+H165+M165)</f>
        <v>48</v>
      </c>
      <c r="P165" s="33" t="n">
        <f aca="false">SUM(Q165:R165)</f>
        <v>143</v>
      </c>
      <c r="Q165" s="33" t="n">
        <f aca="false">SUM(E165+J165)</f>
        <v>70</v>
      </c>
      <c r="R165" s="33" t="n">
        <f aca="false">SUM(F165+K165)</f>
        <v>73</v>
      </c>
      <c r="S165" s="34"/>
      <c r="T165" s="34"/>
    </row>
    <row r="166" customFormat="false" ht="15" hidden="false" customHeight="true" outlineLevel="0" collapsed="false">
      <c r="A166" s="35" t="n">
        <v>307</v>
      </c>
      <c r="B166" s="36" t="s">
        <v>172</v>
      </c>
      <c r="C166" s="37" t="n">
        <v>100</v>
      </c>
      <c r="D166" s="37" t="n">
        <v>284</v>
      </c>
      <c r="E166" s="38" t="n">
        <v>143</v>
      </c>
      <c r="F166" s="37" t="n">
        <v>141</v>
      </c>
      <c r="G166" s="29"/>
      <c r="H166" s="37" t="n">
        <v>0</v>
      </c>
      <c r="I166" s="37" t="n">
        <v>0</v>
      </c>
      <c r="J166" s="37" t="n">
        <v>0</v>
      </c>
      <c r="K166" s="37" t="n">
        <v>0</v>
      </c>
      <c r="L166" s="31"/>
      <c r="M166" s="37" t="n">
        <v>0</v>
      </c>
      <c r="N166" s="32"/>
      <c r="O166" s="33" t="n">
        <f aca="false">SUM(C166+H166+M166)</f>
        <v>100</v>
      </c>
      <c r="P166" s="33" t="n">
        <f aca="false">SUM(Q166:R166)</f>
        <v>284</v>
      </c>
      <c r="Q166" s="33" t="n">
        <f aca="false">SUM(E166+J166)</f>
        <v>143</v>
      </c>
      <c r="R166" s="33" t="n">
        <f aca="false">SUM(F166+K166)</f>
        <v>141</v>
      </c>
      <c r="S166" s="34"/>
      <c r="T166" s="34"/>
    </row>
    <row r="167" customFormat="false" ht="15" hidden="false" customHeight="true" outlineLevel="0" collapsed="false">
      <c r="A167" s="35" t="n">
        <v>308</v>
      </c>
      <c r="B167" s="36" t="s">
        <v>173</v>
      </c>
      <c r="C167" s="37" t="n">
        <v>71</v>
      </c>
      <c r="D167" s="37" t="n">
        <v>213</v>
      </c>
      <c r="E167" s="38" t="n">
        <v>98</v>
      </c>
      <c r="F167" s="37" t="n">
        <v>115</v>
      </c>
      <c r="G167" s="29"/>
      <c r="H167" s="37" t="n">
        <v>0</v>
      </c>
      <c r="I167" s="37" t="n">
        <v>0</v>
      </c>
      <c r="J167" s="37" t="n">
        <v>0</v>
      </c>
      <c r="K167" s="37" t="n">
        <v>0</v>
      </c>
      <c r="L167" s="31"/>
      <c r="M167" s="37" t="n">
        <v>0</v>
      </c>
      <c r="N167" s="32"/>
      <c r="O167" s="33" t="n">
        <f aca="false">SUM(C167+H167+M167)</f>
        <v>71</v>
      </c>
      <c r="P167" s="33" t="n">
        <f aca="false">SUM(Q167:R167)</f>
        <v>213</v>
      </c>
      <c r="Q167" s="33" t="n">
        <f aca="false">SUM(E167+J167)</f>
        <v>98</v>
      </c>
      <c r="R167" s="33" t="n">
        <f aca="false">SUM(F167+K167)</f>
        <v>115</v>
      </c>
      <c r="S167" s="34"/>
      <c r="T167" s="34"/>
    </row>
    <row r="168" customFormat="false" ht="15" hidden="false" customHeight="true" outlineLevel="0" collapsed="false">
      <c r="A168" s="35" t="n">
        <v>309</v>
      </c>
      <c r="B168" s="36" t="s">
        <v>174</v>
      </c>
      <c r="C168" s="37" t="n">
        <v>54</v>
      </c>
      <c r="D168" s="37" t="n">
        <v>166</v>
      </c>
      <c r="E168" s="38" t="n">
        <v>80</v>
      </c>
      <c r="F168" s="37" t="n">
        <v>86</v>
      </c>
      <c r="G168" s="29"/>
      <c r="H168" s="37" t="n">
        <v>0</v>
      </c>
      <c r="I168" s="37" t="n">
        <v>0</v>
      </c>
      <c r="J168" s="37" t="n">
        <v>0</v>
      </c>
      <c r="K168" s="37" t="n">
        <v>0</v>
      </c>
      <c r="L168" s="31"/>
      <c r="M168" s="37" t="n">
        <v>0</v>
      </c>
      <c r="N168" s="32"/>
      <c r="O168" s="33" t="n">
        <f aca="false">SUM(C168+H168+M168)</f>
        <v>54</v>
      </c>
      <c r="P168" s="33" t="n">
        <f aca="false">SUM(Q168:R168)</f>
        <v>166</v>
      </c>
      <c r="Q168" s="33" t="n">
        <f aca="false">SUM(E168+J168)</f>
        <v>80</v>
      </c>
      <c r="R168" s="33" t="n">
        <f aca="false">SUM(F168+K168)</f>
        <v>86</v>
      </c>
      <c r="S168" s="34"/>
      <c r="T168" s="34"/>
    </row>
    <row r="169" customFormat="false" ht="15" hidden="false" customHeight="true" outlineLevel="0" collapsed="false">
      <c r="A169" s="35" t="n">
        <v>310</v>
      </c>
      <c r="B169" s="36" t="s">
        <v>175</v>
      </c>
      <c r="C169" s="37" t="n">
        <v>77</v>
      </c>
      <c r="D169" s="37" t="n">
        <v>271</v>
      </c>
      <c r="E169" s="38" t="n">
        <v>131</v>
      </c>
      <c r="F169" s="37" t="n">
        <v>140</v>
      </c>
      <c r="G169" s="29"/>
      <c r="H169" s="37" t="n">
        <v>1</v>
      </c>
      <c r="I169" s="37" t="n">
        <v>2</v>
      </c>
      <c r="J169" s="37" t="n">
        <v>1</v>
      </c>
      <c r="K169" s="37" t="n">
        <v>1</v>
      </c>
      <c r="L169" s="31"/>
      <c r="M169" s="37" t="n">
        <v>0</v>
      </c>
      <c r="N169" s="32"/>
      <c r="O169" s="33" t="n">
        <f aca="false">SUM(C169+H169+M169)</f>
        <v>78</v>
      </c>
      <c r="P169" s="33" t="n">
        <f aca="false">SUM(Q169:R169)</f>
        <v>273</v>
      </c>
      <c r="Q169" s="33" t="n">
        <f aca="false">SUM(E169+J169)</f>
        <v>132</v>
      </c>
      <c r="R169" s="33" t="n">
        <f aca="false">SUM(F169+K169)</f>
        <v>141</v>
      </c>
      <c r="S169" s="34"/>
      <c r="T169" s="34"/>
    </row>
    <row r="170" customFormat="false" ht="15" hidden="false" customHeight="true" outlineLevel="0" collapsed="false">
      <c r="A170" s="35" t="n">
        <v>311</v>
      </c>
      <c r="B170" s="36" t="s">
        <v>176</v>
      </c>
      <c r="C170" s="37" t="n">
        <v>84</v>
      </c>
      <c r="D170" s="37" t="n">
        <v>257</v>
      </c>
      <c r="E170" s="38" t="n">
        <v>126</v>
      </c>
      <c r="F170" s="37" t="n">
        <v>131</v>
      </c>
      <c r="G170" s="29"/>
      <c r="H170" s="37" t="n">
        <v>0</v>
      </c>
      <c r="I170" s="37" t="n">
        <v>0</v>
      </c>
      <c r="J170" s="37" t="n">
        <v>0</v>
      </c>
      <c r="K170" s="37" t="n">
        <v>0</v>
      </c>
      <c r="L170" s="31"/>
      <c r="M170" s="37" t="n">
        <v>0</v>
      </c>
      <c r="N170" s="32"/>
      <c r="O170" s="33" t="n">
        <f aca="false">SUM(C170+H170+M170)</f>
        <v>84</v>
      </c>
      <c r="P170" s="33" t="n">
        <f aca="false">SUM(Q170:R170)</f>
        <v>257</v>
      </c>
      <c r="Q170" s="33" t="n">
        <f aca="false">SUM(E170+J170)</f>
        <v>126</v>
      </c>
      <c r="R170" s="33" t="n">
        <f aca="false">SUM(F170+K170)</f>
        <v>131</v>
      </c>
      <c r="S170" s="34"/>
      <c r="T170" s="34"/>
    </row>
    <row r="171" customFormat="false" ht="15" hidden="false" customHeight="true" outlineLevel="0" collapsed="false">
      <c r="A171" s="35" t="n">
        <v>312</v>
      </c>
      <c r="B171" s="36" t="s">
        <v>177</v>
      </c>
      <c r="C171" s="37" t="n">
        <v>66</v>
      </c>
      <c r="D171" s="37" t="n">
        <v>239</v>
      </c>
      <c r="E171" s="38" t="n">
        <v>112</v>
      </c>
      <c r="F171" s="37" t="n">
        <v>127</v>
      </c>
      <c r="G171" s="29"/>
      <c r="H171" s="37" t="n">
        <v>0</v>
      </c>
      <c r="I171" s="37" t="n">
        <v>0</v>
      </c>
      <c r="J171" s="37" t="n">
        <v>0</v>
      </c>
      <c r="K171" s="37" t="n">
        <v>0</v>
      </c>
      <c r="L171" s="31"/>
      <c r="M171" s="37" t="n">
        <v>0</v>
      </c>
      <c r="N171" s="32"/>
      <c r="O171" s="33" t="n">
        <f aca="false">SUM(C171+H171+M171)</f>
        <v>66</v>
      </c>
      <c r="P171" s="33" t="n">
        <f aca="false">SUM(Q171:R171)</f>
        <v>239</v>
      </c>
      <c r="Q171" s="33" t="n">
        <f aca="false">SUM(E171+J171)</f>
        <v>112</v>
      </c>
      <c r="R171" s="33" t="n">
        <f aca="false">SUM(F171+K171)</f>
        <v>127</v>
      </c>
      <c r="S171" s="34"/>
      <c r="T171" s="34"/>
    </row>
    <row r="172" customFormat="false" ht="15" hidden="false" customHeight="true" outlineLevel="0" collapsed="false">
      <c r="A172" s="35" t="n">
        <v>313</v>
      </c>
      <c r="B172" s="36" t="s">
        <v>178</v>
      </c>
      <c r="C172" s="37" t="n">
        <v>102</v>
      </c>
      <c r="D172" s="37" t="n">
        <v>208</v>
      </c>
      <c r="E172" s="38" t="n">
        <v>89</v>
      </c>
      <c r="F172" s="37" t="n">
        <v>119</v>
      </c>
      <c r="G172" s="29"/>
      <c r="H172" s="37" t="n">
        <v>3</v>
      </c>
      <c r="I172" s="37" t="n">
        <v>3</v>
      </c>
      <c r="J172" s="37" t="n">
        <v>3</v>
      </c>
      <c r="K172" s="37" t="n">
        <v>0</v>
      </c>
      <c r="L172" s="31"/>
      <c r="M172" s="37" t="n">
        <v>0</v>
      </c>
      <c r="N172" s="32"/>
      <c r="O172" s="33" t="n">
        <f aca="false">SUM(C172+H172+M172)</f>
        <v>105</v>
      </c>
      <c r="P172" s="33" t="n">
        <f aca="false">SUM(Q172:R172)</f>
        <v>211</v>
      </c>
      <c r="Q172" s="33" t="n">
        <f aca="false">SUM(E172+J172)</f>
        <v>92</v>
      </c>
      <c r="R172" s="33" t="n">
        <f aca="false">SUM(F172+K172)</f>
        <v>119</v>
      </c>
      <c r="S172" s="34"/>
      <c r="T172" s="34"/>
    </row>
    <row r="173" customFormat="false" ht="15" hidden="false" customHeight="true" outlineLevel="0" collapsed="false">
      <c r="A173" s="35" t="n">
        <v>314</v>
      </c>
      <c r="B173" s="36" t="s">
        <v>179</v>
      </c>
      <c r="C173" s="37" t="n">
        <v>64</v>
      </c>
      <c r="D173" s="37" t="n">
        <v>209</v>
      </c>
      <c r="E173" s="38" t="n">
        <v>108</v>
      </c>
      <c r="F173" s="37" t="n">
        <v>101</v>
      </c>
      <c r="G173" s="29"/>
      <c r="H173" s="37" t="n">
        <v>0</v>
      </c>
      <c r="I173" s="37" t="n">
        <v>0</v>
      </c>
      <c r="J173" s="37" t="n">
        <v>0</v>
      </c>
      <c r="K173" s="37" t="n">
        <v>0</v>
      </c>
      <c r="L173" s="31"/>
      <c r="M173" s="37" t="n">
        <v>0</v>
      </c>
      <c r="N173" s="32"/>
      <c r="O173" s="33" t="n">
        <f aca="false">SUM(C173+H173+M173)</f>
        <v>64</v>
      </c>
      <c r="P173" s="33" t="n">
        <f aca="false">SUM(Q173:R173)</f>
        <v>209</v>
      </c>
      <c r="Q173" s="33" t="n">
        <f aca="false">SUM(E173+J173)</f>
        <v>108</v>
      </c>
      <c r="R173" s="33" t="n">
        <f aca="false">SUM(F173+K173)</f>
        <v>101</v>
      </c>
      <c r="S173" s="34"/>
      <c r="T173" s="34"/>
    </row>
    <row r="174" customFormat="false" ht="15" hidden="false" customHeight="true" outlineLevel="0" collapsed="false">
      <c r="A174" s="35" t="n">
        <v>315</v>
      </c>
      <c r="B174" s="36" t="s">
        <v>180</v>
      </c>
      <c r="C174" s="37" t="n">
        <v>72</v>
      </c>
      <c r="D174" s="37" t="n">
        <v>242</v>
      </c>
      <c r="E174" s="38" t="n">
        <v>113</v>
      </c>
      <c r="F174" s="37" t="n">
        <v>129</v>
      </c>
      <c r="G174" s="29"/>
      <c r="H174" s="37" t="n">
        <v>0</v>
      </c>
      <c r="I174" s="37" t="n">
        <v>2</v>
      </c>
      <c r="J174" s="37" t="n">
        <v>0</v>
      </c>
      <c r="K174" s="37" t="n">
        <v>2</v>
      </c>
      <c r="L174" s="31"/>
      <c r="M174" s="37" t="n">
        <v>2</v>
      </c>
      <c r="N174" s="32"/>
      <c r="O174" s="33" t="n">
        <f aca="false">SUM(C174+H174+M174)</f>
        <v>74</v>
      </c>
      <c r="P174" s="33" t="n">
        <f aca="false">SUM(Q174:R174)</f>
        <v>244</v>
      </c>
      <c r="Q174" s="33" t="n">
        <f aca="false">SUM(E174+J174)</f>
        <v>113</v>
      </c>
      <c r="R174" s="33" t="n">
        <f aca="false">SUM(F174+K174)</f>
        <v>131</v>
      </c>
      <c r="S174" s="34"/>
      <c r="T174" s="34"/>
    </row>
    <row r="175" customFormat="false" ht="15" hidden="false" customHeight="true" outlineLevel="0" collapsed="false">
      <c r="A175" s="35" t="n">
        <v>316</v>
      </c>
      <c r="B175" s="36" t="s">
        <v>181</v>
      </c>
      <c r="C175" s="37" t="n">
        <v>140</v>
      </c>
      <c r="D175" s="37" t="n">
        <v>421</v>
      </c>
      <c r="E175" s="38" t="n">
        <v>202</v>
      </c>
      <c r="F175" s="37" t="n">
        <v>219</v>
      </c>
      <c r="G175" s="29"/>
      <c r="H175" s="37" t="n">
        <v>0</v>
      </c>
      <c r="I175" s="37" t="n">
        <v>1</v>
      </c>
      <c r="J175" s="37" t="n">
        <v>0</v>
      </c>
      <c r="K175" s="37" t="n">
        <v>1</v>
      </c>
      <c r="L175" s="31"/>
      <c r="M175" s="37" t="n">
        <v>1</v>
      </c>
      <c r="N175" s="32"/>
      <c r="O175" s="33" t="n">
        <f aca="false">SUM(C175+H175+M175)</f>
        <v>141</v>
      </c>
      <c r="P175" s="33" t="n">
        <f aca="false">SUM(Q175:R175)</f>
        <v>422</v>
      </c>
      <c r="Q175" s="33" t="n">
        <f aca="false">SUM(E175+J175)</f>
        <v>202</v>
      </c>
      <c r="R175" s="33" t="n">
        <f aca="false">SUM(F175+K175)</f>
        <v>220</v>
      </c>
      <c r="S175" s="34"/>
      <c r="T175" s="34"/>
    </row>
    <row r="176" customFormat="false" ht="15" hidden="false" customHeight="true" outlineLevel="0" collapsed="false">
      <c r="A176" s="35" t="n">
        <v>317</v>
      </c>
      <c r="B176" s="36" t="s">
        <v>182</v>
      </c>
      <c r="C176" s="37" t="n">
        <v>79</v>
      </c>
      <c r="D176" s="37" t="n">
        <v>230</v>
      </c>
      <c r="E176" s="38" t="n">
        <v>110</v>
      </c>
      <c r="F176" s="37" t="n">
        <v>120</v>
      </c>
      <c r="G176" s="29"/>
      <c r="H176" s="37" t="n">
        <v>0</v>
      </c>
      <c r="I176" s="37" t="n">
        <v>0</v>
      </c>
      <c r="J176" s="37" t="n">
        <v>0</v>
      </c>
      <c r="K176" s="37" t="n">
        <v>0</v>
      </c>
      <c r="L176" s="31"/>
      <c r="M176" s="37" t="n">
        <v>0</v>
      </c>
      <c r="N176" s="32"/>
      <c r="O176" s="33" t="n">
        <f aca="false">SUM(C176+H176+M176)</f>
        <v>79</v>
      </c>
      <c r="P176" s="33" t="n">
        <f aca="false">SUM(Q176:R176)</f>
        <v>230</v>
      </c>
      <c r="Q176" s="33" t="n">
        <f aca="false">SUM(E176+J176)</f>
        <v>110</v>
      </c>
      <c r="R176" s="33" t="n">
        <f aca="false">SUM(F176+K176)</f>
        <v>120</v>
      </c>
      <c r="S176" s="34"/>
      <c r="T176" s="34"/>
    </row>
    <row r="177" customFormat="false" ht="15" hidden="false" customHeight="true" outlineLevel="0" collapsed="false">
      <c r="A177" s="35" t="n">
        <v>318</v>
      </c>
      <c r="B177" s="36" t="s">
        <v>183</v>
      </c>
      <c r="C177" s="37" t="n">
        <v>35</v>
      </c>
      <c r="D177" s="37" t="n">
        <v>119</v>
      </c>
      <c r="E177" s="38" t="n">
        <v>60</v>
      </c>
      <c r="F177" s="37" t="n">
        <v>59</v>
      </c>
      <c r="G177" s="29"/>
      <c r="H177" s="37" t="n">
        <v>18</v>
      </c>
      <c r="I177" s="37" t="n">
        <v>18</v>
      </c>
      <c r="J177" s="37" t="n">
        <v>0</v>
      </c>
      <c r="K177" s="37" t="n">
        <v>18</v>
      </c>
      <c r="L177" s="31"/>
      <c r="M177" s="37" t="n">
        <v>0</v>
      </c>
      <c r="N177" s="32"/>
      <c r="O177" s="33" t="n">
        <f aca="false">SUM(C177+H177+M177)</f>
        <v>53</v>
      </c>
      <c r="P177" s="33" t="n">
        <f aca="false">SUM(Q177:R177)</f>
        <v>137</v>
      </c>
      <c r="Q177" s="33" t="n">
        <f aca="false">SUM(E177+J177)</f>
        <v>60</v>
      </c>
      <c r="R177" s="33" t="n">
        <f aca="false">SUM(F177+K177)</f>
        <v>77</v>
      </c>
      <c r="S177" s="34"/>
      <c r="T177" s="34"/>
    </row>
    <row r="178" customFormat="false" ht="15" hidden="false" customHeight="true" outlineLevel="0" collapsed="false">
      <c r="A178" s="35" t="n">
        <v>319</v>
      </c>
      <c r="B178" s="36" t="s">
        <v>184</v>
      </c>
      <c r="C178" s="37" t="n">
        <v>65</v>
      </c>
      <c r="D178" s="37" t="n">
        <v>212</v>
      </c>
      <c r="E178" s="38" t="n">
        <v>95</v>
      </c>
      <c r="F178" s="37" t="n">
        <v>117</v>
      </c>
      <c r="G178" s="29"/>
      <c r="H178" s="37" t="n">
        <v>0</v>
      </c>
      <c r="I178" s="37" t="n">
        <v>0</v>
      </c>
      <c r="J178" s="37" t="n">
        <v>0</v>
      </c>
      <c r="K178" s="37" t="n">
        <v>0</v>
      </c>
      <c r="L178" s="31"/>
      <c r="M178" s="37" t="n">
        <v>0</v>
      </c>
      <c r="N178" s="32"/>
      <c r="O178" s="33" t="n">
        <f aca="false">SUM(C178+H178+M178)</f>
        <v>65</v>
      </c>
      <c r="P178" s="33" t="n">
        <f aca="false">SUM(Q178:R178)</f>
        <v>212</v>
      </c>
      <c r="Q178" s="33" t="n">
        <f aca="false">SUM(E178+J178)</f>
        <v>95</v>
      </c>
      <c r="R178" s="33" t="n">
        <f aca="false">SUM(F178+K178)</f>
        <v>117</v>
      </c>
      <c r="S178" s="34"/>
      <c r="T178" s="34"/>
    </row>
    <row r="179" customFormat="false" ht="15" hidden="false" customHeight="true" outlineLevel="0" collapsed="false">
      <c r="A179" s="35" t="n">
        <v>320</v>
      </c>
      <c r="B179" s="36" t="s">
        <v>185</v>
      </c>
      <c r="C179" s="37" t="n">
        <v>219</v>
      </c>
      <c r="D179" s="37" t="n">
        <v>753</v>
      </c>
      <c r="E179" s="38" t="n">
        <v>399</v>
      </c>
      <c r="F179" s="37" t="n">
        <v>354</v>
      </c>
      <c r="G179" s="29"/>
      <c r="H179" s="37" t="n">
        <v>1</v>
      </c>
      <c r="I179" s="37" t="n">
        <v>3</v>
      </c>
      <c r="J179" s="37" t="n">
        <v>1</v>
      </c>
      <c r="K179" s="37" t="n">
        <v>2</v>
      </c>
      <c r="L179" s="31"/>
      <c r="M179" s="37" t="n">
        <v>0</v>
      </c>
      <c r="N179" s="32"/>
      <c r="O179" s="33" t="n">
        <f aca="false">SUM(C179+H179+M179)</f>
        <v>220</v>
      </c>
      <c r="P179" s="33" t="n">
        <f aca="false">SUM(Q179:R179)</f>
        <v>756</v>
      </c>
      <c r="Q179" s="33" t="n">
        <f aca="false">SUM(E179+J179)</f>
        <v>400</v>
      </c>
      <c r="R179" s="33" t="n">
        <f aca="false">SUM(F179+K179)</f>
        <v>356</v>
      </c>
      <c r="S179" s="34"/>
      <c r="T179" s="34"/>
    </row>
    <row r="180" customFormat="false" ht="15" hidden="false" customHeight="true" outlineLevel="0" collapsed="false">
      <c r="A180" s="35" t="n">
        <v>322</v>
      </c>
      <c r="B180" s="36" t="s">
        <v>186</v>
      </c>
      <c r="C180" s="37" t="n">
        <v>58</v>
      </c>
      <c r="D180" s="37" t="n">
        <v>179</v>
      </c>
      <c r="E180" s="38" t="n">
        <v>87</v>
      </c>
      <c r="F180" s="37" t="n">
        <v>92</v>
      </c>
      <c r="G180" s="29"/>
      <c r="H180" s="37" t="n">
        <v>6</v>
      </c>
      <c r="I180" s="37" t="n">
        <v>8</v>
      </c>
      <c r="J180" s="37" t="n">
        <v>7</v>
      </c>
      <c r="K180" s="37" t="n">
        <v>1</v>
      </c>
      <c r="L180" s="31"/>
      <c r="M180" s="37" t="n">
        <v>1</v>
      </c>
      <c r="N180" s="32"/>
      <c r="O180" s="33" t="n">
        <f aca="false">SUM(C180+H180+M180)</f>
        <v>65</v>
      </c>
      <c r="P180" s="33" t="n">
        <f aca="false">SUM(Q180:R180)</f>
        <v>187</v>
      </c>
      <c r="Q180" s="33" t="n">
        <f aca="false">SUM(E180+J180)</f>
        <v>94</v>
      </c>
      <c r="R180" s="33" t="n">
        <f aca="false">SUM(F180+K180)</f>
        <v>93</v>
      </c>
      <c r="S180" s="34"/>
      <c r="T180" s="34"/>
    </row>
    <row r="181" customFormat="false" ht="15" hidden="false" customHeight="true" outlineLevel="0" collapsed="false">
      <c r="A181" s="35" t="n">
        <v>323</v>
      </c>
      <c r="B181" s="36" t="s">
        <v>187</v>
      </c>
      <c r="C181" s="37" t="n">
        <v>64</v>
      </c>
      <c r="D181" s="37" t="n">
        <v>141</v>
      </c>
      <c r="E181" s="38" t="n">
        <v>78</v>
      </c>
      <c r="F181" s="37" t="n">
        <v>63</v>
      </c>
      <c r="G181" s="29"/>
      <c r="H181" s="37" t="n">
        <v>1</v>
      </c>
      <c r="I181" s="37" t="n">
        <v>1</v>
      </c>
      <c r="J181" s="37" t="n">
        <v>1</v>
      </c>
      <c r="K181" s="37" t="n">
        <v>0</v>
      </c>
      <c r="L181" s="31"/>
      <c r="M181" s="37" t="n">
        <v>0</v>
      </c>
      <c r="N181" s="32"/>
      <c r="O181" s="33" t="n">
        <f aca="false">SUM(C181+H181+M181)</f>
        <v>65</v>
      </c>
      <c r="P181" s="33" t="n">
        <f aca="false">SUM(Q181:R181)</f>
        <v>142</v>
      </c>
      <c r="Q181" s="33" t="n">
        <f aca="false">SUM(E181+J181)</f>
        <v>79</v>
      </c>
      <c r="R181" s="33" t="n">
        <f aca="false">SUM(F181+K181)</f>
        <v>63</v>
      </c>
      <c r="S181" s="34"/>
      <c r="T181" s="34"/>
    </row>
    <row r="182" customFormat="false" ht="15" hidden="false" customHeight="true" outlineLevel="0" collapsed="false">
      <c r="A182" s="35" t="n">
        <v>324</v>
      </c>
      <c r="B182" s="36" t="s">
        <v>188</v>
      </c>
      <c r="C182" s="37" t="n">
        <v>318</v>
      </c>
      <c r="D182" s="37" t="n">
        <v>922</v>
      </c>
      <c r="E182" s="38" t="n">
        <v>445</v>
      </c>
      <c r="F182" s="37" t="n">
        <v>477</v>
      </c>
      <c r="G182" s="29"/>
      <c r="H182" s="37" t="n">
        <v>5</v>
      </c>
      <c r="I182" s="37" t="n">
        <v>12</v>
      </c>
      <c r="J182" s="37" t="n">
        <v>1</v>
      </c>
      <c r="K182" s="37" t="n">
        <v>11</v>
      </c>
      <c r="L182" s="31"/>
      <c r="M182" s="37" t="n">
        <v>2</v>
      </c>
      <c r="N182" s="32"/>
      <c r="O182" s="33" t="n">
        <f aca="false">SUM(C182+H182+M182)</f>
        <v>325</v>
      </c>
      <c r="P182" s="33" t="n">
        <f aca="false">SUM(Q182:R182)</f>
        <v>934</v>
      </c>
      <c r="Q182" s="33" t="n">
        <f aca="false">SUM(E182+J182)</f>
        <v>446</v>
      </c>
      <c r="R182" s="33" t="n">
        <f aca="false">SUM(F182+K182)</f>
        <v>488</v>
      </c>
      <c r="S182" s="34"/>
      <c r="T182" s="34"/>
    </row>
    <row r="183" customFormat="false" ht="15" hidden="false" customHeight="true" outlineLevel="0" collapsed="false">
      <c r="A183" s="35" t="n">
        <v>325</v>
      </c>
      <c r="B183" s="36" t="s">
        <v>189</v>
      </c>
      <c r="C183" s="37" t="n">
        <v>97</v>
      </c>
      <c r="D183" s="37" t="n">
        <v>289</v>
      </c>
      <c r="E183" s="38" t="n">
        <v>140</v>
      </c>
      <c r="F183" s="37" t="n">
        <v>149</v>
      </c>
      <c r="G183" s="29"/>
      <c r="H183" s="37" t="n">
        <v>0</v>
      </c>
      <c r="I183" s="37" t="n">
        <v>0</v>
      </c>
      <c r="J183" s="37" t="n">
        <v>0</v>
      </c>
      <c r="K183" s="37" t="n">
        <v>0</v>
      </c>
      <c r="L183" s="31"/>
      <c r="M183" s="37" t="n">
        <v>0</v>
      </c>
      <c r="N183" s="32"/>
      <c r="O183" s="33" t="n">
        <f aca="false">SUM(C183+H183+M183)</f>
        <v>97</v>
      </c>
      <c r="P183" s="33" t="n">
        <f aca="false">SUM(Q183:R183)</f>
        <v>289</v>
      </c>
      <c r="Q183" s="33" t="n">
        <f aca="false">SUM(E183+J183)</f>
        <v>140</v>
      </c>
      <c r="R183" s="33" t="n">
        <f aca="false">SUM(F183+K183)</f>
        <v>149</v>
      </c>
      <c r="S183" s="34"/>
      <c r="T183" s="34"/>
    </row>
    <row r="184" customFormat="false" ht="15" hidden="false" customHeight="true" outlineLevel="0" collapsed="false">
      <c r="A184" s="35" t="n">
        <v>326</v>
      </c>
      <c r="B184" s="36" t="s">
        <v>190</v>
      </c>
      <c r="C184" s="37" t="n">
        <v>116</v>
      </c>
      <c r="D184" s="37" t="n">
        <v>388</v>
      </c>
      <c r="E184" s="38" t="n">
        <v>194</v>
      </c>
      <c r="F184" s="37" t="n">
        <v>194</v>
      </c>
      <c r="G184" s="29"/>
      <c r="H184" s="37" t="n">
        <v>5</v>
      </c>
      <c r="I184" s="37" t="n">
        <v>9</v>
      </c>
      <c r="J184" s="37" t="n">
        <v>6</v>
      </c>
      <c r="K184" s="37" t="n">
        <v>3</v>
      </c>
      <c r="L184" s="31"/>
      <c r="M184" s="37" t="n">
        <v>1</v>
      </c>
      <c r="N184" s="32"/>
      <c r="O184" s="33" t="n">
        <f aca="false">SUM(C184+H184+M184)</f>
        <v>122</v>
      </c>
      <c r="P184" s="33" t="n">
        <f aca="false">SUM(Q184:R184)</f>
        <v>397</v>
      </c>
      <c r="Q184" s="33" t="n">
        <f aca="false">SUM(E184+J184)</f>
        <v>200</v>
      </c>
      <c r="R184" s="33" t="n">
        <f aca="false">SUM(F184+K184)</f>
        <v>197</v>
      </c>
      <c r="S184" s="34"/>
      <c r="T184" s="34"/>
    </row>
    <row r="185" customFormat="false" ht="15" hidden="false" customHeight="true" outlineLevel="0" collapsed="false">
      <c r="A185" s="35" t="n">
        <v>327</v>
      </c>
      <c r="B185" s="36" t="s">
        <v>191</v>
      </c>
      <c r="C185" s="37" t="n">
        <v>59</v>
      </c>
      <c r="D185" s="37" t="n">
        <v>205</v>
      </c>
      <c r="E185" s="38" t="n">
        <v>98</v>
      </c>
      <c r="F185" s="37" t="n">
        <v>107</v>
      </c>
      <c r="G185" s="29"/>
      <c r="H185" s="37" t="n">
        <v>0</v>
      </c>
      <c r="I185" s="37" t="n">
        <v>1</v>
      </c>
      <c r="J185" s="37" t="n">
        <v>1</v>
      </c>
      <c r="K185" s="37" t="n">
        <v>0</v>
      </c>
      <c r="L185" s="31"/>
      <c r="M185" s="37" t="n">
        <v>1</v>
      </c>
      <c r="N185" s="32"/>
      <c r="O185" s="33" t="n">
        <f aca="false">SUM(C185+H185+M185)</f>
        <v>60</v>
      </c>
      <c r="P185" s="33" t="n">
        <f aca="false">SUM(Q185:R185)</f>
        <v>206</v>
      </c>
      <c r="Q185" s="33" t="n">
        <f aca="false">SUM(E185+J185)</f>
        <v>99</v>
      </c>
      <c r="R185" s="33" t="n">
        <f aca="false">SUM(F185+K185)</f>
        <v>107</v>
      </c>
      <c r="S185" s="34"/>
      <c r="T185" s="34"/>
    </row>
    <row r="186" customFormat="false" ht="15" hidden="false" customHeight="true" outlineLevel="0" collapsed="false">
      <c r="A186" s="35" t="n">
        <v>328</v>
      </c>
      <c r="B186" s="36" t="s">
        <v>192</v>
      </c>
      <c r="C186" s="37" t="n">
        <v>55</v>
      </c>
      <c r="D186" s="37" t="n">
        <v>170</v>
      </c>
      <c r="E186" s="38" t="n">
        <v>82</v>
      </c>
      <c r="F186" s="37" t="n">
        <v>88</v>
      </c>
      <c r="G186" s="29"/>
      <c r="H186" s="37" t="n">
        <v>0</v>
      </c>
      <c r="I186" s="37" t="n">
        <v>0</v>
      </c>
      <c r="J186" s="37" t="n">
        <v>0</v>
      </c>
      <c r="K186" s="37" t="n">
        <v>0</v>
      </c>
      <c r="L186" s="31"/>
      <c r="M186" s="37" t="n">
        <v>0</v>
      </c>
      <c r="N186" s="32"/>
      <c r="O186" s="33" t="n">
        <f aca="false">SUM(C186+H186+M186)</f>
        <v>55</v>
      </c>
      <c r="P186" s="33" t="n">
        <f aca="false">SUM(Q186:R186)</f>
        <v>170</v>
      </c>
      <c r="Q186" s="33" t="n">
        <f aca="false">SUM(E186+J186)</f>
        <v>82</v>
      </c>
      <c r="R186" s="33" t="n">
        <f aca="false">SUM(F186+K186)</f>
        <v>88</v>
      </c>
      <c r="S186" s="34"/>
      <c r="T186" s="34"/>
    </row>
    <row r="187" customFormat="false" ht="15" hidden="false" customHeight="true" outlineLevel="0" collapsed="false">
      <c r="A187" s="35" t="n">
        <v>329</v>
      </c>
      <c r="B187" s="36" t="s">
        <v>193</v>
      </c>
      <c r="C187" s="37" t="n">
        <v>99</v>
      </c>
      <c r="D187" s="37" t="n">
        <v>312</v>
      </c>
      <c r="E187" s="38" t="n">
        <v>143</v>
      </c>
      <c r="F187" s="37" t="n">
        <v>169</v>
      </c>
      <c r="G187" s="29"/>
      <c r="H187" s="37" t="n">
        <v>1</v>
      </c>
      <c r="I187" s="37" t="n">
        <v>2</v>
      </c>
      <c r="J187" s="37" t="n">
        <v>1</v>
      </c>
      <c r="K187" s="37" t="n">
        <v>1</v>
      </c>
      <c r="L187" s="31"/>
      <c r="M187" s="37" t="n">
        <v>1</v>
      </c>
      <c r="N187" s="32"/>
      <c r="O187" s="33" t="n">
        <f aca="false">SUM(C187+H187+M187)</f>
        <v>101</v>
      </c>
      <c r="P187" s="33" t="n">
        <f aca="false">SUM(Q187:R187)</f>
        <v>314</v>
      </c>
      <c r="Q187" s="33" t="n">
        <f aca="false">SUM(E187+J187)</f>
        <v>144</v>
      </c>
      <c r="R187" s="33" t="n">
        <f aca="false">SUM(F187+K187)</f>
        <v>170</v>
      </c>
      <c r="S187" s="34"/>
      <c r="T187" s="34"/>
    </row>
    <row r="188" customFormat="false" ht="15" hidden="false" customHeight="true" outlineLevel="0" collapsed="false">
      <c r="A188" s="35" t="n">
        <v>330</v>
      </c>
      <c r="B188" s="36" t="s">
        <v>194</v>
      </c>
      <c r="C188" s="37" t="n">
        <v>78</v>
      </c>
      <c r="D188" s="37" t="n">
        <v>225</v>
      </c>
      <c r="E188" s="38" t="n">
        <v>117</v>
      </c>
      <c r="F188" s="37" t="n">
        <v>108</v>
      </c>
      <c r="G188" s="29"/>
      <c r="H188" s="37" t="n">
        <v>0</v>
      </c>
      <c r="I188" s="37" t="n">
        <v>0</v>
      </c>
      <c r="J188" s="37" t="n">
        <v>0</v>
      </c>
      <c r="K188" s="37" t="n">
        <v>0</v>
      </c>
      <c r="L188" s="31"/>
      <c r="M188" s="37" t="n">
        <v>0</v>
      </c>
      <c r="N188" s="32"/>
      <c r="O188" s="33" t="n">
        <f aca="false">SUM(C188+H188+M188)</f>
        <v>78</v>
      </c>
      <c r="P188" s="33" t="n">
        <f aca="false">SUM(Q188:R188)</f>
        <v>225</v>
      </c>
      <c r="Q188" s="33" t="n">
        <f aca="false">SUM(E188+J188)</f>
        <v>117</v>
      </c>
      <c r="R188" s="33" t="n">
        <f aca="false">SUM(F188+K188)</f>
        <v>108</v>
      </c>
      <c r="S188" s="34"/>
      <c r="T188" s="34"/>
    </row>
    <row r="189" customFormat="false" ht="15" hidden="false" customHeight="true" outlineLevel="0" collapsed="false">
      <c r="A189" s="35" t="n">
        <v>331</v>
      </c>
      <c r="B189" s="36" t="s">
        <v>195</v>
      </c>
      <c r="C189" s="37" t="n">
        <v>122</v>
      </c>
      <c r="D189" s="37" t="n">
        <v>374</v>
      </c>
      <c r="E189" s="38" t="n">
        <v>176</v>
      </c>
      <c r="F189" s="37" t="n">
        <v>198</v>
      </c>
      <c r="G189" s="29"/>
      <c r="H189" s="37" t="n">
        <v>33</v>
      </c>
      <c r="I189" s="37" t="n">
        <v>33</v>
      </c>
      <c r="J189" s="37" t="n">
        <v>30</v>
      </c>
      <c r="K189" s="37" t="n">
        <v>3</v>
      </c>
      <c r="L189" s="31"/>
      <c r="M189" s="37" t="n">
        <v>0</v>
      </c>
      <c r="N189" s="32"/>
      <c r="O189" s="33" t="n">
        <f aca="false">SUM(C189+H189+M189)</f>
        <v>155</v>
      </c>
      <c r="P189" s="33" t="n">
        <f aca="false">SUM(Q189:R189)</f>
        <v>407</v>
      </c>
      <c r="Q189" s="33" t="n">
        <f aca="false">SUM(E189+J189)</f>
        <v>206</v>
      </c>
      <c r="R189" s="33" t="n">
        <f aca="false">SUM(F189+K189)</f>
        <v>201</v>
      </c>
      <c r="S189" s="34"/>
      <c r="T189" s="34"/>
    </row>
    <row r="190" customFormat="false" ht="15" hidden="false" customHeight="true" outlineLevel="0" collapsed="false">
      <c r="A190" s="35" t="n">
        <v>351</v>
      </c>
      <c r="B190" s="36" t="s">
        <v>196</v>
      </c>
      <c r="C190" s="37" t="n">
        <v>188</v>
      </c>
      <c r="D190" s="37" t="n">
        <v>526</v>
      </c>
      <c r="E190" s="38" t="n">
        <v>249</v>
      </c>
      <c r="F190" s="37" t="n">
        <v>277</v>
      </c>
      <c r="G190" s="29"/>
      <c r="H190" s="37" t="n">
        <v>6</v>
      </c>
      <c r="I190" s="37" t="n">
        <v>16</v>
      </c>
      <c r="J190" s="37" t="n">
        <v>11</v>
      </c>
      <c r="K190" s="37" t="n">
        <v>5</v>
      </c>
      <c r="L190" s="31"/>
      <c r="M190" s="37" t="n">
        <v>1</v>
      </c>
      <c r="N190" s="32"/>
      <c r="O190" s="33" t="n">
        <f aca="false">SUM(C190+H190+M190)</f>
        <v>195</v>
      </c>
      <c r="P190" s="33" t="n">
        <f aca="false">SUM(Q190:R190)</f>
        <v>542</v>
      </c>
      <c r="Q190" s="33" t="n">
        <f aca="false">SUM(E190+J190)</f>
        <v>260</v>
      </c>
      <c r="R190" s="33" t="n">
        <f aca="false">SUM(F190+K190)</f>
        <v>282</v>
      </c>
      <c r="S190" s="34"/>
      <c r="T190" s="34"/>
    </row>
    <row r="191" customFormat="false" ht="15" hidden="false" customHeight="true" outlineLevel="0" collapsed="false">
      <c r="A191" s="35" t="n">
        <v>352</v>
      </c>
      <c r="B191" s="36" t="s">
        <v>197</v>
      </c>
      <c r="C191" s="37" t="n">
        <v>259</v>
      </c>
      <c r="D191" s="37" t="n">
        <v>685</v>
      </c>
      <c r="E191" s="38" t="n">
        <v>317</v>
      </c>
      <c r="F191" s="37" t="n">
        <v>368</v>
      </c>
      <c r="G191" s="29"/>
      <c r="H191" s="37" t="n">
        <v>10</v>
      </c>
      <c r="I191" s="37" t="n">
        <v>13</v>
      </c>
      <c r="J191" s="37" t="n">
        <v>12</v>
      </c>
      <c r="K191" s="37" t="n">
        <v>1</v>
      </c>
      <c r="L191" s="31"/>
      <c r="M191" s="37" t="n">
        <v>3</v>
      </c>
      <c r="N191" s="32"/>
      <c r="O191" s="33" t="n">
        <f aca="false">SUM(C191+H191+M191)</f>
        <v>272</v>
      </c>
      <c r="P191" s="33" t="n">
        <f aca="false">SUM(Q191:R191)</f>
        <v>698</v>
      </c>
      <c r="Q191" s="33" t="n">
        <f aca="false">SUM(E191+J191)</f>
        <v>329</v>
      </c>
      <c r="R191" s="33" t="n">
        <f aca="false">SUM(F191+K191)</f>
        <v>369</v>
      </c>
      <c r="S191" s="34"/>
      <c r="T191" s="34"/>
    </row>
    <row r="192" customFormat="false" ht="15" hidden="false" customHeight="true" outlineLevel="0" collapsed="false">
      <c r="A192" s="35" t="n">
        <v>353</v>
      </c>
      <c r="B192" s="36" t="s">
        <v>198</v>
      </c>
      <c r="C192" s="37" t="n">
        <v>306</v>
      </c>
      <c r="D192" s="37" t="n">
        <v>801</v>
      </c>
      <c r="E192" s="38" t="n">
        <v>391</v>
      </c>
      <c r="F192" s="37" t="n">
        <v>410</v>
      </c>
      <c r="G192" s="29"/>
      <c r="H192" s="37" t="n">
        <v>26</v>
      </c>
      <c r="I192" s="37" t="n">
        <v>40</v>
      </c>
      <c r="J192" s="37" t="n">
        <v>25</v>
      </c>
      <c r="K192" s="37" t="n">
        <v>15</v>
      </c>
      <c r="L192" s="31"/>
      <c r="M192" s="37" t="n">
        <v>4</v>
      </c>
      <c r="N192" s="32"/>
      <c r="O192" s="33" t="n">
        <f aca="false">SUM(C192+H192+M192)</f>
        <v>336</v>
      </c>
      <c r="P192" s="33" t="n">
        <f aca="false">SUM(Q192:R192)</f>
        <v>841</v>
      </c>
      <c r="Q192" s="33" t="n">
        <f aca="false">SUM(E192+J192)</f>
        <v>416</v>
      </c>
      <c r="R192" s="33" t="n">
        <f aca="false">SUM(F192+K192)</f>
        <v>425</v>
      </c>
      <c r="S192" s="34"/>
      <c r="T192" s="34"/>
    </row>
    <row r="193" customFormat="false" ht="15" hidden="false" customHeight="true" outlineLevel="0" collapsed="false">
      <c r="A193" s="35" t="n">
        <v>354</v>
      </c>
      <c r="B193" s="36" t="s">
        <v>199</v>
      </c>
      <c r="C193" s="37" t="n">
        <v>1889</v>
      </c>
      <c r="D193" s="37" t="n">
        <v>5188</v>
      </c>
      <c r="E193" s="38" t="n">
        <v>2560</v>
      </c>
      <c r="F193" s="37" t="n">
        <v>2628</v>
      </c>
      <c r="G193" s="29"/>
      <c r="H193" s="37" t="n">
        <v>33</v>
      </c>
      <c r="I193" s="37" t="n">
        <v>83</v>
      </c>
      <c r="J193" s="37" t="n">
        <v>47</v>
      </c>
      <c r="K193" s="37" t="n">
        <v>36</v>
      </c>
      <c r="L193" s="31"/>
      <c r="M193" s="37" t="n">
        <v>14</v>
      </c>
      <c r="N193" s="32"/>
      <c r="O193" s="33" t="n">
        <f aca="false">SUM(C193+H193+M193)</f>
        <v>1936</v>
      </c>
      <c r="P193" s="33" t="n">
        <f aca="false">SUM(Q193:R193)</f>
        <v>5271</v>
      </c>
      <c r="Q193" s="33" t="n">
        <f aca="false">SUM(E193+J193)</f>
        <v>2607</v>
      </c>
      <c r="R193" s="33" t="n">
        <f aca="false">SUM(F193+K193)</f>
        <v>2664</v>
      </c>
      <c r="S193" s="34"/>
      <c r="T193" s="34"/>
    </row>
    <row r="194" customFormat="false" ht="15" hidden="false" customHeight="true" outlineLevel="0" collapsed="false">
      <c r="A194" s="35" t="n">
        <v>355</v>
      </c>
      <c r="B194" s="36" t="s">
        <v>200</v>
      </c>
      <c r="C194" s="37" t="n">
        <v>677</v>
      </c>
      <c r="D194" s="37" t="n">
        <v>1737</v>
      </c>
      <c r="E194" s="38" t="n">
        <v>880</v>
      </c>
      <c r="F194" s="37" t="n">
        <v>857</v>
      </c>
      <c r="G194" s="29"/>
      <c r="H194" s="37" t="n">
        <v>21</v>
      </c>
      <c r="I194" s="37" t="n">
        <v>46</v>
      </c>
      <c r="J194" s="37" t="n">
        <v>20</v>
      </c>
      <c r="K194" s="37" t="n">
        <v>26</v>
      </c>
      <c r="L194" s="31"/>
      <c r="M194" s="37" t="n">
        <v>6</v>
      </c>
      <c r="N194" s="32"/>
      <c r="O194" s="33" t="n">
        <f aca="false">SUM(C194+H194+M194)</f>
        <v>704</v>
      </c>
      <c r="P194" s="33" t="n">
        <f aca="false">SUM(Q194:R194)</f>
        <v>1783</v>
      </c>
      <c r="Q194" s="33" t="n">
        <f aca="false">SUM(E194+J194)</f>
        <v>900</v>
      </c>
      <c r="R194" s="33" t="n">
        <f aca="false">SUM(F194+K194)</f>
        <v>883</v>
      </c>
      <c r="S194" s="34"/>
      <c r="T194" s="34"/>
    </row>
    <row r="195" customFormat="false" ht="15" hidden="false" customHeight="true" outlineLevel="0" collapsed="false">
      <c r="A195" s="35" t="n">
        <v>356</v>
      </c>
      <c r="B195" s="36" t="s">
        <v>201</v>
      </c>
      <c r="C195" s="37" t="n">
        <v>192</v>
      </c>
      <c r="D195" s="37" t="n">
        <v>495</v>
      </c>
      <c r="E195" s="38" t="n">
        <v>256</v>
      </c>
      <c r="F195" s="37" t="n">
        <v>239</v>
      </c>
      <c r="G195" s="29"/>
      <c r="H195" s="37" t="n">
        <v>21</v>
      </c>
      <c r="I195" s="37" t="n">
        <v>21</v>
      </c>
      <c r="J195" s="37" t="n">
        <v>20</v>
      </c>
      <c r="K195" s="37" t="n">
        <v>1</v>
      </c>
      <c r="L195" s="31"/>
      <c r="M195" s="37" t="n">
        <v>0</v>
      </c>
      <c r="N195" s="32"/>
      <c r="O195" s="33" t="n">
        <f aca="false">SUM(C195+H195+M195)</f>
        <v>213</v>
      </c>
      <c r="P195" s="33" t="n">
        <f aca="false">SUM(Q195:R195)</f>
        <v>516</v>
      </c>
      <c r="Q195" s="33" t="n">
        <f aca="false">SUM(E195+J195)</f>
        <v>276</v>
      </c>
      <c r="R195" s="33" t="n">
        <f aca="false">SUM(F195+K195)</f>
        <v>240</v>
      </c>
      <c r="S195" s="34"/>
      <c r="T195" s="34"/>
    </row>
    <row r="196" customFormat="false" ht="15" hidden="false" customHeight="true" outlineLevel="0" collapsed="false">
      <c r="A196" s="35" t="n">
        <v>357</v>
      </c>
      <c r="B196" s="36" t="s">
        <v>202</v>
      </c>
      <c r="C196" s="37" t="n">
        <v>524</v>
      </c>
      <c r="D196" s="37" t="n">
        <v>1275</v>
      </c>
      <c r="E196" s="38" t="n">
        <v>613</v>
      </c>
      <c r="F196" s="37" t="n">
        <v>662</v>
      </c>
      <c r="G196" s="29"/>
      <c r="H196" s="37" t="n">
        <v>18</v>
      </c>
      <c r="I196" s="37" t="n">
        <v>35</v>
      </c>
      <c r="J196" s="37" t="n">
        <v>19</v>
      </c>
      <c r="K196" s="37" t="n">
        <v>16</v>
      </c>
      <c r="L196" s="31"/>
      <c r="M196" s="37" t="n">
        <v>4</v>
      </c>
      <c r="N196" s="32"/>
      <c r="O196" s="33" t="n">
        <f aca="false">SUM(C196+H196+M196)</f>
        <v>546</v>
      </c>
      <c r="P196" s="33" t="n">
        <f aca="false">SUM(Q196:R196)</f>
        <v>1310</v>
      </c>
      <c r="Q196" s="33" t="n">
        <f aca="false">SUM(E196+J196)</f>
        <v>632</v>
      </c>
      <c r="R196" s="33" t="n">
        <f aca="false">SUM(F196+K196)</f>
        <v>678</v>
      </c>
      <c r="S196" s="34"/>
      <c r="T196" s="34"/>
    </row>
    <row r="197" customFormat="false" ht="15" hidden="false" customHeight="true" outlineLevel="0" collapsed="false">
      <c r="A197" s="35" t="n">
        <v>358</v>
      </c>
      <c r="B197" s="36" t="s">
        <v>203</v>
      </c>
      <c r="C197" s="37" t="n">
        <v>289</v>
      </c>
      <c r="D197" s="37" t="n">
        <v>774</v>
      </c>
      <c r="E197" s="38" t="n">
        <v>385</v>
      </c>
      <c r="F197" s="37" t="n">
        <v>389</v>
      </c>
      <c r="G197" s="29"/>
      <c r="H197" s="37" t="n">
        <v>9</v>
      </c>
      <c r="I197" s="37" t="n">
        <v>23</v>
      </c>
      <c r="J197" s="37" t="n">
        <v>10</v>
      </c>
      <c r="K197" s="37" t="n">
        <v>13</v>
      </c>
      <c r="L197" s="31"/>
      <c r="M197" s="37" t="n">
        <v>8</v>
      </c>
      <c r="N197" s="32"/>
      <c r="O197" s="33" t="n">
        <f aca="false">SUM(C197+H197+M197)</f>
        <v>306</v>
      </c>
      <c r="P197" s="33" t="n">
        <f aca="false">SUM(Q197:R197)</f>
        <v>797</v>
      </c>
      <c r="Q197" s="33" t="n">
        <f aca="false">SUM(E197+J197)</f>
        <v>395</v>
      </c>
      <c r="R197" s="33" t="n">
        <f aca="false">SUM(F197+K197)</f>
        <v>402</v>
      </c>
      <c r="S197" s="34"/>
      <c r="T197" s="34"/>
    </row>
    <row r="198" customFormat="false" ht="15" hidden="false" customHeight="true" outlineLevel="0" collapsed="false">
      <c r="A198" s="35" t="n">
        <v>359</v>
      </c>
      <c r="B198" s="36" t="s">
        <v>204</v>
      </c>
      <c r="C198" s="37" t="n">
        <v>442</v>
      </c>
      <c r="D198" s="37" t="n">
        <v>1187</v>
      </c>
      <c r="E198" s="38" t="n">
        <v>604</v>
      </c>
      <c r="F198" s="37" t="n">
        <v>583</v>
      </c>
      <c r="G198" s="29"/>
      <c r="H198" s="37" t="n">
        <v>4</v>
      </c>
      <c r="I198" s="37" t="n">
        <v>14</v>
      </c>
      <c r="J198" s="37" t="n">
        <v>7</v>
      </c>
      <c r="K198" s="37" t="n">
        <v>7</v>
      </c>
      <c r="L198" s="31"/>
      <c r="M198" s="37" t="n">
        <v>4</v>
      </c>
      <c r="N198" s="32"/>
      <c r="O198" s="33" t="n">
        <f aca="false">SUM(C198+H198+M198)</f>
        <v>450</v>
      </c>
      <c r="P198" s="33" t="n">
        <f aca="false">SUM(Q198:R198)</f>
        <v>1201</v>
      </c>
      <c r="Q198" s="33" t="n">
        <f aca="false">SUM(E198+J198)</f>
        <v>611</v>
      </c>
      <c r="R198" s="33" t="n">
        <f aca="false">SUM(F198+K198)</f>
        <v>590</v>
      </c>
      <c r="S198" s="34"/>
      <c r="T198" s="34"/>
    </row>
    <row r="199" customFormat="false" ht="15" hidden="false" customHeight="true" outlineLevel="0" collapsed="false">
      <c r="A199" s="35" t="n">
        <v>360</v>
      </c>
      <c r="B199" s="36" t="s">
        <v>205</v>
      </c>
      <c r="C199" s="37" t="n">
        <v>306</v>
      </c>
      <c r="D199" s="37" t="n">
        <v>895</v>
      </c>
      <c r="E199" s="38" t="n">
        <v>432</v>
      </c>
      <c r="F199" s="37" t="n">
        <v>463</v>
      </c>
      <c r="G199" s="29"/>
      <c r="H199" s="37" t="n">
        <v>7</v>
      </c>
      <c r="I199" s="37" t="n">
        <v>14</v>
      </c>
      <c r="J199" s="37" t="n">
        <v>9</v>
      </c>
      <c r="K199" s="37" t="n">
        <v>5</v>
      </c>
      <c r="L199" s="31"/>
      <c r="M199" s="37" t="n">
        <v>0</v>
      </c>
      <c r="N199" s="32"/>
      <c r="O199" s="33" t="n">
        <f aca="false">SUM(C199+H199+M199)</f>
        <v>313</v>
      </c>
      <c r="P199" s="33" t="n">
        <f aca="false">SUM(Q199:R199)</f>
        <v>909</v>
      </c>
      <c r="Q199" s="33" t="n">
        <f aca="false">SUM(E199+J199)</f>
        <v>441</v>
      </c>
      <c r="R199" s="33" t="n">
        <f aca="false">SUM(F199+K199)</f>
        <v>468</v>
      </c>
      <c r="S199" s="34"/>
      <c r="T199" s="34"/>
    </row>
    <row r="200" customFormat="false" ht="15" hidden="false" customHeight="true" outlineLevel="0" collapsed="false">
      <c r="A200" s="35" t="n">
        <v>361</v>
      </c>
      <c r="B200" s="36" t="s">
        <v>206</v>
      </c>
      <c r="C200" s="37" t="n">
        <v>45</v>
      </c>
      <c r="D200" s="37" t="n">
        <v>146</v>
      </c>
      <c r="E200" s="38" t="n">
        <v>71</v>
      </c>
      <c r="F200" s="37" t="n">
        <v>75</v>
      </c>
      <c r="G200" s="29"/>
      <c r="H200" s="37" t="n">
        <v>3</v>
      </c>
      <c r="I200" s="37" t="n">
        <v>4</v>
      </c>
      <c r="J200" s="37" t="n">
        <v>3</v>
      </c>
      <c r="K200" s="37" t="n">
        <v>1</v>
      </c>
      <c r="L200" s="31"/>
      <c r="M200" s="37" t="n">
        <v>1</v>
      </c>
      <c r="N200" s="32"/>
      <c r="O200" s="33" t="n">
        <f aca="false">SUM(C200+H200+M200)</f>
        <v>49</v>
      </c>
      <c r="P200" s="33" t="n">
        <f aca="false">SUM(Q200:R200)</f>
        <v>150</v>
      </c>
      <c r="Q200" s="33" t="n">
        <f aca="false">SUM(E200+J200)</f>
        <v>74</v>
      </c>
      <c r="R200" s="33" t="n">
        <f aca="false">SUM(F200+K200)</f>
        <v>76</v>
      </c>
      <c r="S200" s="34"/>
      <c r="T200" s="34"/>
    </row>
    <row r="201" customFormat="false" ht="15" hidden="false" customHeight="true" outlineLevel="0" collapsed="false">
      <c r="A201" s="35" t="n">
        <v>362</v>
      </c>
      <c r="B201" s="36" t="s">
        <v>207</v>
      </c>
      <c r="C201" s="37" t="n">
        <v>41</v>
      </c>
      <c r="D201" s="37" t="n">
        <v>108</v>
      </c>
      <c r="E201" s="38" t="n">
        <v>46</v>
      </c>
      <c r="F201" s="37" t="n">
        <v>62</v>
      </c>
      <c r="G201" s="29"/>
      <c r="H201" s="37" t="n">
        <v>0</v>
      </c>
      <c r="I201" s="37" t="n">
        <v>0</v>
      </c>
      <c r="J201" s="37" t="n">
        <v>0</v>
      </c>
      <c r="K201" s="37" t="n">
        <v>0</v>
      </c>
      <c r="L201" s="31"/>
      <c r="M201" s="37" t="n">
        <v>0</v>
      </c>
      <c r="N201" s="32"/>
      <c r="O201" s="33" t="n">
        <f aca="false">SUM(C201+H201+M201)</f>
        <v>41</v>
      </c>
      <c r="P201" s="33" t="n">
        <f aca="false">SUM(Q201:R201)</f>
        <v>108</v>
      </c>
      <c r="Q201" s="33" t="n">
        <f aca="false">SUM(E201+J201)</f>
        <v>46</v>
      </c>
      <c r="R201" s="33" t="n">
        <f aca="false">SUM(F201+K201)</f>
        <v>62</v>
      </c>
      <c r="S201" s="34"/>
      <c r="T201" s="34"/>
    </row>
    <row r="202" customFormat="false" ht="15" hidden="false" customHeight="true" outlineLevel="0" collapsed="false">
      <c r="A202" s="35" t="n">
        <v>363</v>
      </c>
      <c r="B202" s="36" t="s">
        <v>208</v>
      </c>
      <c r="C202" s="37" t="n">
        <v>637</v>
      </c>
      <c r="D202" s="37" t="n">
        <v>1926</v>
      </c>
      <c r="E202" s="38" t="n">
        <v>936</v>
      </c>
      <c r="F202" s="37" t="n">
        <v>990</v>
      </c>
      <c r="G202" s="29"/>
      <c r="H202" s="37" t="n">
        <v>7</v>
      </c>
      <c r="I202" s="37" t="n">
        <v>12</v>
      </c>
      <c r="J202" s="37" t="n">
        <v>8</v>
      </c>
      <c r="K202" s="37" t="n">
        <v>4</v>
      </c>
      <c r="L202" s="31"/>
      <c r="M202" s="37" t="n">
        <v>2</v>
      </c>
      <c r="N202" s="32"/>
      <c r="O202" s="33" t="n">
        <f aca="false">SUM(C202+H202+M202)</f>
        <v>646</v>
      </c>
      <c r="P202" s="33" t="n">
        <f aca="false">SUM(Q202:R202)</f>
        <v>1938</v>
      </c>
      <c r="Q202" s="33" t="n">
        <f aca="false">SUM(E202+J202)</f>
        <v>944</v>
      </c>
      <c r="R202" s="33" t="n">
        <f aca="false">SUM(F202+K202)</f>
        <v>994</v>
      </c>
      <c r="S202" s="34"/>
      <c r="T202" s="34"/>
    </row>
    <row r="203" customFormat="false" ht="15" hidden="false" customHeight="true" outlineLevel="0" collapsed="false">
      <c r="A203" s="35" t="n">
        <v>364</v>
      </c>
      <c r="B203" s="36" t="s">
        <v>209</v>
      </c>
      <c r="C203" s="37" t="n">
        <v>599</v>
      </c>
      <c r="D203" s="37" t="n">
        <v>1589</v>
      </c>
      <c r="E203" s="38" t="n">
        <v>799</v>
      </c>
      <c r="F203" s="37" t="n">
        <v>790</v>
      </c>
      <c r="G203" s="29"/>
      <c r="H203" s="37" t="n">
        <v>2</v>
      </c>
      <c r="I203" s="37" t="n">
        <v>7</v>
      </c>
      <c r="J203" s="37" t="n">
        <v>2</v>
      </c>
      <c r="K203" s="37" t="n">
        <v>5</v>
      </c>
      <c r="L203" s="31"/>
      <c r="M203" s="37" t="n">
        <v>3</v>
      </c>
      <c r="N203" s="32"/>
      <c r="O203" s="33" t="n">
        <f aca="false">SUM(C203+H203+M203)</f>
        <v>604</v>
      </c>
      <c r="P203" s="33" t="n">
        <f aca="false">SUM(Q203:R203)</f>
        <v>1596</v>
      </c>
      <c r="Q203" s="33" t="n">
        <f aca="false">SUM(E203+J203)</f>
        <v>801</v>
      </c>
      <c r="R203" s="33" t="n">
        <f aca="false">SUM(F203+K203)</f>
        <v>795</v>
      </c>
      <c r="S203" s="34"/>
      <c r="T203" s="34"/>
    </row>
    <row r="204" customFormat="false" ht="15" hidden="false" customHeight="true" outlineLevel="0" collapsed="false">
      <c r="A204" s="35" t="n">
        <v>365</v>
      </c>
      <c r="B204" s="36" t="s">
        <v>210</v>
      </c>
      <c r="C204" s="37" t="n">
        <v>558</v>
      </c>
      <c r="D204" s="37" t="n">
        <v>1644</v>
      </c>
      <c r="E204" s="38" t="n">
        <v>807</v>
      </c>
      <c r="F204" s="37" t="n">
        <v>837</v>
      </c>
      <c r="G204" s="29"/>
      <c r="H204" s="37" t="n">
        <v>11</v>
      </c>
      <c r="I204" s="37" t="n">
        <v>28</v>
      </c>
      <c r="J204" s="37" t="n">
        <v>14</v>
      </c>
      <c r="K204" s="37" t="n">
        <v>14</v>
      </c>
      <c r="L204" s="31"/>
      <c r="M204" s="37" t="n">
        <v>0</v>
      </c>
      <c r="N204" s="32"/>
      <c r="O204" s="33" t="n">
        <f aca="false">SUM(C204+H204+M204)</f>
        <v>569</v>
      </c>
      <c r="P204" s="33" t="n">
        <f aca="false">SUM(Q204:R204)</f>
        <v>1672</v>
      </c>
      <c r="Q204" s="33" t="n">
        <f aca="false">SUM(E204+J204)</f>
        <v>821</v>
      </c>
      <c r="R204" s="33" t="n">
        <f aca="false">SUM(F204+K204)</f>
        <v>851</v>
      </c>
      <c r="S204" s="34"/>
      <c r="T204" s="34"/>
    </row>
    <row r="205" customFormat="false" ht="15" hidden="false" customHeight="true" outlineLevel="0" collapsed="false">
      <c r="A205" s="35" t="n">
        <v>366</v>
      </c>
      <c r="B205" s="36" t="s">
        <v>211</v>
      </c>
      <c r="C205" s="37" t="n">
        <v>269</v>
      </c>
      <c r="D205" s="37" t="n">
        <v>811</v>
      </c>
      <c r="E205" s="38" t="n">
        <v>402</v>
      </c>
      <c r="F205" s="37" t="n">
        <v>409</v>
      </c>
      <c r="G205" s="29"/>
      <c r="H205" s="37" t="n">
        <v>0</v>
      </c>
      <c r="I205" s="37" t="n">
        <v>1</v>
      </c>
      <c r="J205" s="37" t="n">
        <v>1</v>
      </c>
      <c r="K205" s="37" t="n">
        <v>0</v>
      </c>
      <c r="L205" s="31"/>
      <c r="M205" s="37" t="n">
        <v>1</v>
      </c>
      <c r="N205" s="32"/>
      <c r="O205" s="33" t="n">
        <f aca="false">SUM(C205+H205+M205)</f>
        <v>270</v>
      </c>
      <c r="P205" s="33" t="n">
        <f aca="false">SUM(Q205:R205)</f>
        <v>812</v>
      </c>
      <c r="Q205" s="33" t="n">
        <f aca="false">SUM(E205+J205)</f>
        <v>403</v>
      </c>
      <c r="R205" s="33" t="n">
        <f aca="false">SUM(F205+K205)</f>
        <v>409</v>
      </c>
      <c r="S205" s="34"/>
      <c r="T205" s="34"/>
    </row>
    <row r="206" customFormat="false" ht="15" hidden="false" customHeight="true" outlineLevel="0" collapsed="false">
      <c r="A206" s="35" t="n">
        <v>367</v>
      </c>
      <c r="B206" s="36" t="s">
        <v>212</v>
      </c>
      <c r="C206" s="37" t="n">
        <v>75</v>
      </c>
      <c r="D206" s="37" t="n">
        <v>248</v>
      </c>
      <c r="E206" s="38" t="n">
        <v>131</v>
      </c>
      <c r="F206" s="37" t="n">
        <v>117</v>
      </c>
      <c r="G206" s="29"/>
      <c r="H206" s="37" t="n">
        <v>0</v>
      </c>
      <c r="I206" s="37" t="n">
        <v>1</v>
      </c>
      <c r="J206" s="37" t="n">
        <v>0</v>
      </c>
      <c r="K206" s="37" t="n">
        <v>1</v>
      </c>
      <c r="L206" s="31"/>
      <c r="M206" s="37" t="n">
        <v>1</v>
      </c>
      <c r="N206" s="32"/>
      <c r="O206" s="33" t="n">
        <f aca="false">SUM(C206+H206+M206)</f>
        <v>76</v>
      </c>
      <c r="P206" s="33" t="n">
        <f aca="false">SUM(Q206:R206)</f>
        <v>249</v>
      </c>
      <c r="Q206" s="33" t="n">
        <f aca="false">SUM(E206+J206)</f>
        <v>131</v>
      </c>
      <c r="R206" s="33" t="n">
        <f aca="false">SUM(F206+K206)</f>
        <v>118</v>
      </c>
      <c r="S206" s="34"/>
      <c r="T206" s="34"/>
    </row>
    <row r="207" customFormat="false" ht="15" hidden="false" customHeight="true" outlineLevel="0" collapsed="false">
      <c r="A207" s="35" t="n">
        <v>368</v>
      </c>
      <c r="B207" s="36" t="s">
        <v>213</v>
      </c>
      <c r="C207" s="37" t="n">
        <v>55</v>
      </c>
      <c r="D207" s="37" t="n">
        <v>176</v>
      </c>
      <c r="E207" s="38" t="n">
        <v>85</v>
      </c>
      <c r="F207" s="37" t="n">
        <v>91</v>
      </c>
      <c r="G207" s="29"/>
      <c r="H207" s="37" t="n">
        <v>0</v>
      </c>
      <c r="I207" s="37" t="n">
        <v>0</v>
      </c>
      <c r="J207" s="37" t="n">
        <v>0</v>
      </c>
      <c r="K207" s="37" t="n">
        <v>0</v>
      </c>
      <c r="L207" s="31"/>
      <c r="M207" s="37" t="n">
        <v>0</v>
      </c>
      <c r="N207" s="32"/>
      <c r="O207" s="33" t="n">
        <f aca="false">SUM(C207+H207+M207)</f>
        <v>55</v>
      </c>
      <c r="P207" s="33" t="n">
        <f aca="false">SUM(Q207:R207)</f>
        <v>176</v>
      </c>
      <c r="Q207" s="33" t="n">
        <f aca="false">SUM(E207+J207)</f>
        <v>85</v>
      </c>
      <c r="R207" s="33" t="n">
        <f aca="false">SUM(F207+K207)</f>
        <v>91</v>
      </c>
      <c r="S207" s="34"/>
      <c r="T207" s="34"/>
    </row>
    <row r="208" customFormat="false" ht="15" hidden="false" customHeight="true" outlineLevel="0" collapsed="false">
      <c r="A208" s="35" t="n">
        <v>369</v>
      </c>
      <c r="B208" s="36" t="s">
        <v>214</v>
      </c>
      <c r="C208" s="37" t="n">
        <v>143</v>
      </c>
      <c r="D208" s="37" t="n">
        <v>403</v>
      </c>
      <c r="E208" s="38" t="n">
        <v>182</v>
      </c>
      <c r="F208" s="37" t="n">
        <v>221</v>
      </c>
      <c r="G208" s="29"/>
      <c r="H208" s="37" t="n">
        <v>0</v>
      </c>
      <c r="I208" s="37" t="n">
        <v>0</v>
      </c>
      <c r="J208" s="37" t="n">
        <v>0</v>
      </c>
      <c r="K208" s="37" t="n">
        <v>0</v>
      </c>
      <c r="L208" s="31"/>
      <c r="M208" s="37" t="n">
        <v>0</v>
      </c>
      <c r="N208" s="32"/>
      <c r="O208" s="33" t="n">
        <f aca="false">SUM(C208+H208+M208)</f>
        <v>143</v>
      </c>
      <c r="P208" s="33" t="n">
        <f aca="false">SUM(Q208:R208)</f>
        <v>403</v>
      </c>
      <c r="Q208" s="33" t="n">
        <f aca="false">SUM(E208+J208)</f>
        <v>182</v>
      </c>
      <c r="R208" s="33" t="n">
        <f aca="false">SUM(F208+K208)</f>
        <v>221</v>
      </c>
      <c r="S208" s="34"/>
      <c r="T208" s="34"/>
    </row>
    <row r="209" customFormat="false" ht="15" hidden="false" customHeight="true" outlineLevel="0" collapsed="false">
      <c r="A209" s="35" t="n">
        <v>370</v>
      </c>
      <c r="B209" s="36" t="s">
        <v>215</v>
      </c>
      <c r="C209" s="37" t="n">
        <v>162</v>
      </c>
      <c r="D209" s="37" t="n">
        <v>512</v>
      </c>
      <c r="E209" s="38" t="n">
        <v>239</v>
      </c>
      <c r="F209" s="37" t="n">
        <v>273</v>
      </c>
      <c r="G209" s="29"/>
      <c r="H209" s="37" t="n">
        <v>0</v>
      </c>
      <c r="I209" s="37" t="n">
        <v>0</v>
      </c>
      <c r="J209" s="37" t="n">
        <v>0</v>
      </c>
      <c r="K209" s="37" t="n">
        <v>0</v>
      </c>
      <c r="L209" s="31"/>
      <c r="M209" s="37" t="n">
        <v>0</v>
      </c>
      <c r="N209" s="32"/>
      <c r="O209" s="33" t="n">
        <f aca="false">SUM(C209+H209+M209)</f>
        <v>162</v>
      </c>
      <c r="P209" s="33" t="n">
        <f aca="false">SUM(Q209:R209)</f>
        <v>512</v>
      </c>
      <c r="Q209" s="33" t="n">
        <f aca="false">SUM(E209+J209)</f>
        <v>239</v>
      </c>
      <c r="R209" s="33" t="n">
        <f aca="false">SUM(F209+K209)</f>
        <v>273</v>
      </c>
      <c r="S209" s="34"/>
      <c r="T209" s="34"/>
    </row>
    <row r="210" customFormat="false" ht="15" hidden="false" customHeight="true" outlineLevel="0" collapsed="false">
      <c r="A210" s="35" t="n">
        <v>371</v>
      </c>
      <c r="B210" s="36" t="s">
        <v>216</v>
      </c>
      <c r="C210" s="37" t="n">
        <v>183</v>
      </c>
      <c r="D210" s="37" t="n">
        <v>544</v>
      </c>
      <c r="E210" s="38" t="n">
        <v>251</v>
      </c>
      <c r="F210" s="37" t="n">
        <v>293</v>
      </c>
      <c r="G210" s="29"/>
      <c r="H210" s="37" t="n">
        <v>1</v>
      </c>
      <c r="I210" s="37" t="n">
        <v>1</v>
      </c>
      <c r="J210" s="37" t="n">
        <v>0</v>
      </c>
      <c r="K210" s="37" t="n">
        <v>1</v>
      </c>
      <c r="L210" s="31"/>
      <c r="M210" s="37" t="n">
        <v>0</v>
      </c>
      <c r="N210" s="32"/>
      <c r="O210" s="33" t="n">
        <f aca="false">SUM(C210+H210+M210)</f>
        <v>184</v>
      </c>
      <c r="P210" s="33" t="n">
        <f aca="false">SUM(Q210:R210)</f>
        <v>545</v>
      </c>
      <c r="Q210" s="33" t="n">
        <f aca="false">SUM(E210+J210)</f>
        <v>251</v>
      </c>
      <c r="R210" s="33" t="n">
        <f aca="false">SUM(F210+K210)</f>
        <v>294</v>
      </c>
      <c r="S210" s="34"/>
      <c r="T210" s="34"/>
    </row>
    <row r="211" customFormat="false" ht="15" hidden="false" customHeight="true" outlineLevel="0" collapsed="false">
      <c r="A211" s="35" t="n">
        <v>372</v>
      </c>
      <c r="B211" s="36" t="s">
        <v>217</v>
      </c>
      <c r="C211" s="37" t="n">
        <v>131</v>
      </c>
      <c r="D211" s="37" t="n">
        <v>425</v>
      </c>
      <c r="E211" s="38" t="n">
        <v>209</v>
      </c>
      <c r="F211" s="37" t="n">
        <v>216</v>
      </c>
      <c r="G211" s="29"/>
      <c r="H211" s="37" t="n">
        <v>0</v>
      </c>
      <c r="I211" s="37" t="n">
        <v>0</v>
      </c>
      <c r="J211" s="37" t="n">
        <v>0</v>
      </c>
      <c r="K211" s="37" t="n">
        <v>0</v>
      </c>
      <c r="L211" s="31"/>
      <c r="M211" s="37" t="n">
        <v>0</v>
      </c>
      <c r="N211" s="32"/>
      <c r="O211" s="33" t="n">
        <f aca="false">SUM(C211+H211+M211)</f>
        <v>131</v>
      </c>
      <c r="P211" s="33" t="n">
        <f aca="false">SUM(Q211:R211)</f>
        <v>425</v>
      </c>
      <c r="Q211" s="33" t="n">
        <f aca="false">SUM(E211+J211)</f>
        <v>209</v>
      </c>
      <c r="R211" s="33" t="n">
        <f aca="false">SUM(F211+K211)</f>
        <v>216</v>
      </c>
      <c r="S211" s="34"/>
      <c r="T211" s="34"/>
    </row>
    <row r="212" customFormat="false" ht="15" hidden="false" customHeight="true" outlineLevel="0" collapsed="false">
      <c r="A212" s="35" t="n">
        <v>373</v>
      </c>
      <c r="B212" s="36" t="s">
        <v>218</v>
      </c>
      <c r="C212" s="37" t="n">
        <v>103</v>
      </c>
      <c r="D212" s="37" t="n">
        <v>297</v>
      </c>
      <c r="E212" s="38" t="n">
        <v>142</v>
      </c>
      <c r="F212" s="37" t="n">
        <v>155</v>
      </c>
      <c r="G212" s="29"/>
      <c r="H212" s="37" t="n">
        <v>0</v>
      </c>
      <c r="I212" s="37" t="n">
        <v>0</v>
      </c>
      <c r="J212" s="37" t="n">
        <v>0</v>
      </c>
      <c r="K212" s="37" t="n">
        <v>0</v>
      </c>
      <c r="L212" s="31"/>
      <c r="M212" s="37" t="n">
        <v>0</v>
      </c>
      <c r="N212" s="32"/>
      <c r="O212" s="33" t="n">
        <f aca="false">SUM(C212+H212+M212)</f>
        <v>103</v>
      </c>
      <c r="P212" s="33" t="n">
        <f aca="false">SUM(Q212:R212)</f>
        <v>297</v>
      </c>
      <c r="Q212" s="33" t="n">
        <f aca="false">SUM(E212+J212)</f>
        <v>142</v>
      </c>
      <c r="R212" s="33" t="n">
        <f aca="false">SUM(F212+K212)</f>
        <v>155</v>
      </c>
      <c r="S212" s="34"/>
      <c r="T212" s="34"/>
    </row>
    <row r="213" customFormat="false" ht="15" hidden="false" customHeight="true" outlineLevel="0" collapsed="false">
      <c r="A213" s="35" t="n">
        <v>374</v>
      </c>
      <c r="B213" s="36" t="s">
        <v>219</v>
      </c>
      <c r="C213" s="37" t="n">
        <v>98</v>
      </c>
      <c r="D213" s="37" t="n">
        <v>312</v>
      </c>
      <c r="E213" s="38" t="n">
        <v>148</v>
      </c>
      <c r="F213" s="37" t="n">
        <v>164</v>
      </c>
      <c r="G213" s="29"/>
      <c r="H213" s="37" t="n">
        <v>1</v>
      </c>
      <c r="I213" s="37" t="n">
        <v>2</v>
      </c>
      <c r="J213" s="37" t="n">
        <v>1</v>
      </c>
      <c r="K213" s="37" t="n">
        <v>1</v>
      </c>
      <c r="L213" s="31"/>
      <c r="M213" s="37" t="n">
        <v>0</v>
      </c>
      <c r="N213" s="32"/>
      <c r="O213" s="33" t="n">
        <f aca="false">SUM(C213+H213+M213)</f>
        <v>99</v>
      </c>
      <c r="P213" s="33" t="n">
        <f aca="false">SUM(Q213:R213)</f>
        <v>314</v>
      </c>
      <c r="Q213" s="33" t="n">
        <f aca="false">SUM(E213+J213)</f>
        <v>149</v>
      </c>
      <c r="R213" s="33" t="n">
        <f aca="false">SUM(F213+K213)</f>
        <v>165</v>
      </c>
      <c r="S213" s="34"/>
      <c r="T213" s="34"/>
    </row>
    <row r="214" customFormat="false" ht="15" hidden="false" customHeight="true" outlineLevel="0" collapsed="false">
      <c r="A214" s="35" t="n">
        <v>375</v>
      </c>
      <c r="B214" s="36" t="s">
        <v>220</v>
      </c>
      <c r="C214" s="37" t="n">
        <v>75</v>
      </c>
      <c r="D214" s="37" t="n">
        <v>310</v>
      </c>
      <c r="E214" s="38" t="n">
        <v>149</v>
      </c>
      <c r="F214" s="37" t="n">
        <v>161</v>
      </c>
      <c r="G214" s="29"/>
      <c r="H214" s="37" t="n">
        <v>0</v>
      </c>
      <c r="I214" s="37" t="n">
        <v>0</v>
      </c>
      <c r="J214" s="37" t="n">
        <v>0</v>
      </c>
      <c r="K214" s="37" t="n">
        <v>0</v>
      </c>
      <c r="L214" s="31"/>
      <c r="M214" s="37" t="n">
        <v>0</v>
      </c>
      <c r="N214" s="32"/>
      <c r="O214" s="33" t="n">
        <f aca="false">SUM(C214+H214+M214)</f>
        <v>75</v>
      </c>
      <c r="P214" s="33" t="n">
        <f aca="false">SUM(Q214:R214)</f>
        <v>310</v>
      </c>
      <c r="Q214" s="33" t="n">
        <f aca="false">SUM(E214+J214)</f>
        <v>149</v>
      </c>
      <c r="R214" s="33" t="n">
        <f aca="false">SUM(F214+K214)</f>
        <v>161</v>
      </c>
      <c r="S214" s="34"/>
      <c r="T214" s="34"/>
    </row>
    <row r="215" customFormat="false" ht="15" hidden="false" customHeight="true" outlineLevel="0" collapsed="false">
      <c r="A215" s="35" t="n">
        <v>401</v>
      </c>
      <c r="B215" s="36" t="s">
        <v>221</v>
      </c>
      <c r="C215" s="37" t="n">
        <v>153</v>
      </c>
      <c r="D215" s="37" t="n">
        <v>552</v>
      </c>
      <c r="E215" s="38" t="n">
        <v>260</v>
      </c>
      <c r="F215" s="37" t="n">
        <v>292</v>
      </c>
      <c r="G215" s="29"/>
      <c r="H215" s="37" t="n">
        <v>0</v>
      </c>
      <c r="I215" s="37" t="n">
        <v>3</v>
      </c>
      <c r="J215" s="37" t="n">
        <v>0</v>
      </c>
      <c r="K215" s="37" t="n">
        <v>3</v>
      </c>
      <c r="L215" s="31"/>
      <c r="M215" s="37" t="n">
        <v>3</v>
      </c>
      <c r="N215" s="32"/>
      <c r="O215" s="33" t="n">
        <f aca="false">SUM(C215+H215+M215)</f>
        <v>156</v>
      </c>
      <c r="P215" s="33" t="n">
        <f aca="false">SUM(Q215:R215)</f>
        <v>555</v>
      </c>
      <c r="Q215" s="33" t="n">
        <f aca="false">SUM(E215+J215)</f>
        <v>260</v>
      </c>
      <c r="R215" s="33" t="n">
        <f aca="false">SUM(F215+K215)</f>
        <v>295</v>
      </c>
      <c r="S215" s="34"/>
      <c r="T215" s="34"/>
    </row>
    <row r="216" customFormat="false" ht="15" hidden="false" customHeight="true" outlineLevel="0" collapsed="false">
      <c r="A216" s="35" t="n">
        <v>402</v>
      </c>
      <c r="B216" s="36" t="s">
        <v>222</v>
      </c>
      <c r="C216" s="37" t="n">
        <v>77</v>
      </c>
      <c r="D216" s="37" t="n">
        <v>272</v>
      </c>
      <c r="E216" s="38" t="n">
        <v>139</v>
      </c>
      <c r="F216" s="37" t="n">
        <v>133</v>
      </c>
      <c r="G216" s="29"/>
      <c r="H216" s="37" t="n">
        <v>0</v>
      </c>
      <c r="I216" s="37" t="n">
        <v>0</v>
      </c>
      <c r="J216" s="37" t="n">
        <v>0</v>
      </c>
      <c r="K216" s="37" t="n">
        <v>0</v>
      </c>
      <c r="L216" s="31"/>
      <c r="M216" s="37" t="n">
        <v>0</v>
      </c>
      <c r="N216" s="32"/>
      <c r="O216" s="33" t="n">
        <f aca="false">SUM(C216+H216+M216)</f>
        <v>77</v>
      </c>
      <c r="P216" s="33" t="n">
        <f aca="false">SUM(Q216:R216)</f>
        <v>272</v>
      </c>
      <c r="Q216" s="33" t="n">
        <f aca="false">SUM(E216+J216)</f>
        <v>139</v>
      </c>
      <c r="R216" s="33" t="n">
        <f aca="false">SUM(F216+K216)</f>
        <v>133</v>
      </c>
      <c r="S216" s="34"/>
      <c r="T216" s="34"/>
    </row>
    <row r="217" customFormat="false" ht="15" hidden="false" customHeight="true" outlineLevel="0" collapsed="false">
      <c r="A217" s="35" t="n">
        <v>403</v>
      </c>
      <c r="B217" s="36" t="s">
        <v>223</v>
      </c>
      <c r="C217" s="37" t="n">
        <v>33</v>
      </c>
      <c r="D217" s="37" t="n">
        <v>120</v>
      </c>
      <c r="E217" s="38" t="n">
        <v>60</v>
      </c>
      <c r="F217" s="37" t="n">
        <v>60</v>
      </c>
      <c r="G217" s="29"/>
      <c r="H217" s="37" t="n">
        <v>0</v>
      </c>
      <c r="I217" s="37" t="n">
        <v>0</v>
      </c>
      <c r="J217" s="37" t="n">
        <v>0</v>
      </c>
      <c r="K217" s="37" t="n">
        <v>0</v>
      </c>
      <c r="L217" s="31"/>
      <c r="M217" s="37" t="n">
        <v>0</v>
      </c>
      <c r="N217" s="32"/>
      <c r="O217" s="33" t="n">
        <f aca="false">SUM(C217+H217+M217)</f>
        <v>33</v>
      </c>
      <c r="P217" s="33" t="n">
        <f aca="false">SUM(Q217:R217)</f>
        <v>120</v>
      </c>
      <c r="Q217" s="33" t="n">
        <f aca="false">SUM(E217+J217)</f>
        <v>60</v>
      </c>
      <c r="R217" s="33" t="n">
        <f aca="false">SUM(F217+K217)</f>
        <v>60</v>
      </c>
      <c r="S217" s="34"/>
      <c r="T217" s="34"/>
    </row>
    <row r="218" customFormat="false" ht="15" hidden="false" customHeight="true" outlineLevel="0" collapsed="false">
      <c r="A218" s="35" t="n">
        <v>404</v>
      </c>
      <c r="B218" s="36" t="s">
        <v>224</v>
      </c>
      <c r="C218" s="37" t="n">
        <v>47</v>
      </c>
      <c r="D218" s="37" t="n">
        <v>169</v>
      </c>
      <c r="E218" s="38" t="n">
        <v>79</v>
      </c>
      <c r="F218" s="37" t="n">
        <v>90</v>
      </c>
      <c r="G218" s="29"/>
      <c r="H218" s="37" t="n">
        <v>0</v>
      </c>
      <c r="I218" s="37" t="n">
        <v>0</v>
      </c>
      <c r="J218" s="37" t="n">
        <v>0</v>
      </c>
      <c r="K218" s="37" t="n">
        <v>0</v>
      </c>
      <c r="L218" s="31"/>
      <c r="M218" s="37" t="n">
        <v>0</v>
      </c>
      <c r="N218" s="32"/>
      <c r="O218" s="33" t="n">
        <f aca="false">SUM(C218+H218+M218)</f>
        <v>47</v>
      </c>
      <c r="P218" s="33" t="n">
        <f aca="false">SUM(Q218:R218)</f>
        <v>169</v>
      </c>
      <c r="Q218" s="33" t="n">
        <f aca="false">SUM(E218+J218)</f>
        <v>79</v>
      </c>
      <c r="R218" s="33" t="n">
        <f aca="false">SUM(F218+K218)</f>
        <v>90</v>
      </c>
      <c r="S218" s="34"/>
      <c r="T218" s="34"/>
    </row>
    <row r="219" customFormat="false" ht="15" hidden="false" customHeight="true" outlineLevel="0" collapsed="false">
      <c r="A219" s="35" t="n">
        <v>405</v>
      </c>
      <c r="B219" s="36" t="s">
        <v>225</v>
      </c>
      <c r="C219" s="37" t="n">
        <v>136</v>
      </c>
      <c r="D219" s="37" t="n">
        <v>382</v>
      </c>
      <c r="E219" s="38" t="n">
        <v>181</v>
      </c>
      <c r="F219" s="37" t="n">
        <v>201</v>
      </c>
      <c r="G219" s="29"/>
      <c r="H219" s="37" t="n">
        <v>1</v>
      </c>
      <c r="I219" s="37" t="n">
        <v>2</v>
      </c>
      <c r="J219" s="37" t="n">
        <v>1</v>
      </c>
      <c r="K219" s="37" t="n">
        <v>1</v>
      </c>
      <c r="L219" s="31"/>
      <c r="M219" s="37" t="n">
        <v>0</v>
      </c>
      <c r="N219" s="32"/>
      <c r="O219" s="33" t="n">
        <f aca="false">SUM(C219+H219+M219)</f>
        <v>137</v>
      </c>
      <c r="P219" s="33" t="n">
        <f aca="false">SUM(Q219:R219)</f>
        <v>384</v>
      </c>
      <c r="Q219" s="33" t="n">
        <f aca="false">SUM(E219+J219)</f>
        <v>182</v>
      </c>
      <c r="R219" s="33" t="n">
        <f aca="false">SUM(F219+K219)</f>
        <v>202</v>
      </c>
      <c r="S219" s="34"/>
      <c r="T219" s="34"/>
    </row>
    <row r="220" customFormat="false" ht="15" hidden="false" customHeight="true" outlineLevel="0" collapsed="false">
      <c r="A220" s="35" t="n">
        <v>406</v>
      </c>
      <c r="B220" s="36" t="s">
        <v>226</v>
      </c>
      <c r="C220" s="37" t="n">
        <v>33</v>
      </c>
      <c r="D220" s="37" t="n">
        <v>105</v>
      </c>
      <c r="E220" s="38" t="n">
        <v>51</v>
      </c>
      <c r="F220" s="37" t="n">
        <v>54</v>
      </c>
      <c r="G220" s="29"/>
      <c r="H220" s="37" t="n">
        <v>0</v>
      </c>
      <c r="I220" s="37" t="n">
        <v>0</v>
      </c>
      <c r="J220" s="37" t="n">
        <v>0</v>
      </c>
      <c r="K220" s="37" t="n">
        <v>0</v>
      </c>
      <c r="L220" s="31"/>
      <c r="M220" s="37" t="n">
        <v>0</v>
      </c>
      <c r="N220" s="32"/>
      <c r="O220" s="33" t="n">
        <f aca="false">SUM(C220+H220+M220)</f>
        <v>33</v>
      </c>
      <c r="P220" s="33" t="n">
        <f aca="false">SUM(Q220:R220)</f>
        <v>105</v>
      </c>
      <c r="Q220" s="33" t="n">
        <f aca="false">SUM(E220+J220)</f>
        <v>51</v>
      </c>
      <c r="R220" s="33" t="n">
        <f aca="false">SUM(F220+K220)</f>
        <v>54</v>
      </c>
      <c r="S220" s="34"/>
      <c r="T220" s="34"/>
    </row>
    <row r="221" customFormat="false" ht="15" hidden="false" customHeight="true" outlineLevel="0" collapsed="false">
      <c r="A221" s="35" t="n">
        <v>407</v>
      </c>
      <c r="B221" s="36" t="s">
        <v>227</v>
      </c>
      <c r="C221" s="37" t="n">
        <v>40</v>
      </c>
      <c r="D221" s="37" t="n">
        <v>132</v>
      </c>
      <c r="E221" s="38" t="n">
        <v>66</v>
      </c>
      <c r="F221" s="37" t="n">
        <v>66</v>
      </c>
      <c r="G221" s="29"/>
      <c r="H221" s="37" t="n">
        <v>0</v>
      </c>
      <c r="I221" s="37" t="n">
        <v>0</v>
      </c>
      <c r="J221" s="37" t="n">
        <v>0</v>
      </c>
      <c r="K221" s="37" t="n">
        <v>0</v>
      </c>
      <c r="L221" s="31"/>
      <c r="M221" s="37" t="n">
        <v>0</v>
      </c>
      <c r="N221" s="32"/>
      <c r="O221" s="33" t="n">
        <f aca="false">SUM(C221+H221+M221)</f>
        <v>40</v>
      </c>
      <c r="P221" s="33" t="n">
        <f aca="false">SUM(Q221:R221)</f>
        <v>132</v>
      </c>
      <c r="Q221" s="33" t="n">
        <f aca="false">SUM(E221+J221)</f>
        <v>66</v>
      </c>
      <c r="R221" s="33" t="n">
        <f aca="false">SUM(F221+K221)</f>
        <v>66</v>
      </c>
      <c r="S221" s="34"/>
      <c r="T221" s="34"/>
    </row>
    <row r="222" customFormat="false" ht="15" hidden="false" customHeight="true" outlineLevel="0" collapsed="false">
      <c r="A222" s="35" t="n">
        <v>408</v>
      </c>
      <c r="B222" s="36" t="s">
        <v>228</v>
      </c>
      <c r="C222" s="37" t="n">
        <v>80</v>
      </c>
      <c r="D222" s="37" t="n">
        <v>250</v>
      </c>
      <c r="E222" s="38" t="n">
        <v>117</v>
      </c>
      <c r="F222" s="37" t="n">
        <v>133</v>
      </c>
      <c r="G222" s="29"/>
      <c r="H222" s="37" t="n">
        <v>1</v>
      </c>
      <c r="I222" s="37" t="n">
        <v>5</v>
      </c>
      <c r="J222" s="37" t="n">
        <v>3</v>
      </c>
      <c r="K222" s="37" t="n">
        <v>2</v>
      </c>
      <c r="L222" s="31"/>
      <c r="M222" s="37" t="n">
        <v>1</v>
      </c>
      <c r="N222" s="32"/>
      <c r="O222" s="33" t="n">
        <f aca="false">SUM(C222+H222+M222)</f>
        <v>82</v>
      </c>
      <c r="P222" s="33" t="n">
        <f aca="false">SUM(Q222:R222)</f>
        <v>255</v>
      </c>
      <c r="Q222" s="33" t="n">
        <f aca="false">SUM(E222+J222)</f>
        <v>120</v>
      </c>
      <c r="R222" s="33" t="n">
        <f aca="false">SUM(F222+K222)</f>
        <v>135</v>
      </c>
      <c r="S222" s="34"/>
      <c r="T222" s="34"/>
    </row>
    <row r="223" customFormat="false" ht="15" hidden="false" customHeight="true" outlineLevel="0" collapsed="false">
      <c r="A223" s="35" t="n">
        <v>409</v>
      </c>
      <c r="B223" s="36" t="s">
        <v>229</v>
      </c>
      <c r="C223" s="37" t="n">
        <v>861</v>
      </c>
      <c r="D223" s="37" t="n">
        <v>2561</v>
      </c>
      <c r="E223" s="38" t="n">
        <v>1297</v>
      </c>
      <c r="F223" s="37" t="n">
        <v>1264</v>
      </c>
      <c r="G223" s="29"/>
      <c r="H223" s="37" t="n">
        <v>10</v>
      </c>
      <c r="I223" s="37" t="n">
        <v>26</v>
      </c>
      <c r="J223" s="37" t="n">
        <v>14</v>
      </c>
      <c r="K223" s="37" t="n">
        <v>12</v>
      </c>
      <c r="L223" s="31"/>
      <c r="M223" s="37" t="n">
        <v>11</v>
      </c>
      <c r="N223" s="32"/>
      <c r="O223" s="33" t="n">
        <f aca="false">SUM(C223+H223+M223)</f>
        <v>882</v>
      </c>
      <c r="P223" s="33" t="n">
        <f aca="false">SUM(Q223:R223)</f>
        <v>2587</v>
      </c>
      <c r="Q223" s="33" t="n">
        <f aca="false">SUM(E223+J223)</f>
        <v>1311</v>
      </c>
      <c r="R223" s="33" t="n">
        <f aca="false">SUM(F223+K223)</f>
        <v>1276</v>
      </c>
      <c r="S223" s="34"/>
      <c r="T223" s="34"/>
    </row>
    <row r="224" customFormat="false" ht="15" hidden="false" customHeight="true" outlineLevel="0" collapsed="false">
      <c r="A224" s="35" t="n">
        <v>410</v>
      </c>
      <c r="B224" s="36" t="s">
        <v>230</v>
      </c>
      <c r="C224" s="37" t="n">
        <v>1626</v>
      </c>
      <c r="D224" s="37" t="n">
        <v>4950</v>
      </c>
      <c r="E224" s="38" t="n">
        <v>2507</v>
      </c>
      <c r="F224" s="37" t="n">
        <v>2443</v>
      </c>
      <c r="G224" s="29"/>
      <c r="H224" s="37" t="n">
        <v>32</v>
      </c>
      <c r="I224" s="37" t="n">
        <v>81</v>
      </c>
      <c r="J224" s="37" t="n">
        <v>48</v>
      </c>
      <c r="K224" s="37" t="n">
        <v>33</v>
      </c>
      <c r="L224" s="31"/>
      <c r="M224" s="37" t="n">
        <v>17</v>
      </c>
      <c r="N224" s="32"/>
      <c r="O224" s="33" t="n">
        <f aca="false">SUM(C224+H224+M224)</f>
        <v>1675</v>
      </c>
      <c r="P224" s="33" t="n">
        <f aca="false">SUM(Q224:R224)</f>
        <v>5031</v>
      </c>
      <c r="Q224" s="33" t="n">
        <f aca="false">SUM(E224+J224)</f>
        <v>2555</v>
      </c>
      <c r="R224" s="33" t="n">
        <f aca="false">SUM(F224+K224)</f>
        <v>2476</v>
      </c>
      <c r="S224" s="34"/>
      <c r="T224" s="34"/>
    </row>
    <row r="225" customFormat="false" ht="15" hidden="false" customHeight="true" outlineLevel="0" collapsed="false">
      <c r="A225" s="35" t="n">
        <v>411</v>
      </c>
      <c r="B225" s="36" t="s">
        <v>231</v>
      </c>
      <c r="C225" s="37" t="n">
        <v>14</v>
      </c>
      <c r="D225" s="37" t="n">
        <v>58</v>
      </c>
      <c r="E225" s="38" t="n">
        <v>24</v>
      </c>
      <c r="F225" s="37" t="n">
        <v>34</v>
      </c>
      <c r="G225" s="29"/>
      <c r="H225" s="37" t="n">
        <v>0</v>
      </c>
      <c r="I225" s="37" t="n">
        <v>0</v>
      </c>
      <c r="J225" s="37" t="n">
        <v>0</v>
      </c>
      <c r="K225" s="37" t="n">
        <v>0</v>
      </c>
      <c r="L225" s="31"/>
      <c r="M225" s="37" t="n">
        <v>0</v>
      </c>
      <c r="N225" s="32"/>
      <c r="O225" s="33" t="n">
        <f aca="false">SUM(C225+H225+M225)</f>
        <v>14</v>
      </c>
      <c r="P225" s="33" t="n">
        <f aca="false">SUM(Q225:R225)</f>
        <v>58</v>
      </c>
      <c r="Q225" s="33" t="n">
        <f aca="false">SUM(E225+J225)</f>
        <v>24</v>
      </c>
      <c r="R225" s="33" t="n">
        <f aca="false">SUM(F225+K225)</f>
        <v>34</v>
      </c>
      <c r="S225" s="34"/>
      <c r="T225" s="34"/>
    </row>
    <row r="226" customFormat="false" ht="15" hidden="false" customHeight="true" outlineLevel="0" collapsed="false">
      <c r="A226" s="35" t="n">
        <v>412</v>
      </c>
      <c r="B226" s="36" t="s">
        <v>232</v>
      </c>
      <c r="C226" s="37" t="n">
        <v>32</v>
      </c>
      <c r="D226" s="37" t="n">
        <v>131</v>
      </c>
      <c r="E226" s="38" t="n">
        <v>59</v>
      </c>
      <c r="F226" s="37" t="n">
        <v>72</v>
      </c>
      <c r="G226" s="29"/>
      <c r="H226" s="37" t="n">
        <v>0</v>
      </c>
      <c r="I226" s="37" t="n">
        <v>0</v>
      </c>
      <c r="J226" s="37" t="n">
        <v>0</v>
      </c>
      <c r="K226" s="37" t="n">
        <v>0</v>
      </c>
      <c r="L226" s="31"/>
      <c r="M226" s="37" t="n">
        <v>0</v>
      </c>
      <c r="N226" s="32"/>
      <c r="O226" s="33" t="n">
        <f aca="false">SUM(C226+H226+M226)</f>
        <v>32</v>
      </c>
      <c r="P226" s="33" t="n">
        <f aca="false">SUM(Q226:R226)</f>
        <v>131</v>
      </c>
      <c r="Q226" s="33" t="n">
        <f aca="false">SUM(E226+J226)</f>
        <v>59</v>
      </c>
      <c r="R226" s="33" t="n">
        <f aca="false">SUM(F226+K226)</f>
        <v>72</v>
      </c>
      <c r="S226" s="34"/>
      <c r="T226" s="34"/>
    </row>
    <row r="227" customFormat="false" ht="15" hidden="false" customHeight="true" outlineLevel="0" collapsed="false">
      <c r="A227" s="35" t="n">
        <v>413</v>
      </c>
      <c r="B227" s="36" t="s">
        <v>233</v>
      </c>
      <c r="C227" s="37" t="n">
        <v>49</v>
      </c>
      <c r="D227" s="37" t="n">
        <v>180</v>
      </c>
      <c r="E227" s="38" t="n">
        <v>93</v>
      </c>
      <c r="F227" s="37" t="n">
        <v>87</v>
      </c>
      <c r="G227" s="29"/>
      <c r="H227" s="37" t="n">
        <v>0</v>
      </c>
      <c r="I227" s="37" t="n">
        <v>0</v>
      </c>
      <c r="J227" s="37" t="n">
        <v>0</v>
      </c>
      <c r="K227" s="37" t="n">
        <v>0</v>
      </c>
      <c r="L227" s="31"/>
      <c r="M227" s="37" t="n">
        <v>0</v>
      </c>
      <c r="N227" s="32"/>
      <c r="O227" s="33" t="n">
        <f aca="false">SUM(C227+H227+M227)</f>
        <v>49</v>
      </c>
      <c r="P227" s="33" t="n">
        <f aca="false">SUM(Q227:R227)</f>
        <v>180</v>
      </c>
      <c r="Q227" s="33" t="n">
        <f aca="false">SUM(E227+J227)</f>
        <v>93</v>
      </c>
      <c r="R227" s="33" t="n">
        <f aca="false">SUM(F227+K227)</f>
        <v>87</v>
      </c>
      <c r="S227" s="34"/>
      <c r="T227" s="34"/>
    </row>
    <row r="228" customFormat="false" ht="15" hidden="false" customHeight="true" outlineLevel="0" collapsed="false">
      <c r="A228" s="35" t="n">
        <v>414</v>
      </c>
      <c r="B228" s="36" t="s">
        <v>234</v>
      </c>
      <c r="C228" s="37" t="n">
        <v>51</v>
      </c>
      <c r="D228" s="37" t="n">
        <v>160</v>
      </c>
      <c r="E228" s="38" t="n">
        <v>80</v>
      </c>
      <c r="F228" s="37" t="n">
        <v>80</v>
      </c>
      <c r="G228" s="29"/>
      <c r="H228" s="37" t="n">
        <v>6</v>
      </c>
      <c r="I228" s="37" t="n">
        <v>7</v>
      </c>
      <c r="J228" s="37" t="n">
        <v>0</v>
      </c>
      <c r="K228" s="37" t="n">
        <v>7</v>
      </c>
      <c r="L228" s="31"/>
      <c r="M228" s="37" t="n">
        <v>1</v>
      </c>
      <c r="N228" s="32"/>
      <c r="O228" s="33" t="n">
        <f aca="false">SUM(C228+H228+M228)</f>
        <v>58</v>
      </c>
      <c r="P228" s="33" t="n">
        <f aca="false">SUM(Q228:R228)</f>
        <v>167</v>
      </c>
      <c r="Q228" s="33" t="n">
        <f aca="false">SUM(E228+J228)</f>
        <v>80</v>
      </c>
      <c r="R228" s="33" t="n">
        <f aca="false">SUM(F228+K228)</f>
        <v>87</v>
      </c>
      <c r="S228" s="34"/>
      <c r="T228" s="34"/>
    </row>
    <row r="229" customFormat="false" ht="15" hidden="false" customHeight="true" outlineLevel="0" collapsed="false">
      <c r="A229" s="35" t="n">
        <v>415</v>
      </c>
      <c r="B229" s="36" t="s">
        <v>235</v>
      </c>
      <c r="C229" s="37" t="n">
        <v>46</v>
      </c>
      <c r="D229" s="37" t="n">
        <v>138</v>
      </c>
      <c r="E229" s="38" t="n">
        <v>68</v>
      </c>
      <c r="F229" s="37" t="n">
        <v>70</v>
      </c>
      <c r="G229" s="29"/>
      <c r="H229" s="37" t="n">
        <v>0</v>
      </c>
      <c r="I229" s="37" t="n">
        <v>0</v>
      </c>
      <c r="J229" s="37" t="n">
        <v>0</v>
      </c>
      <c r="K229" s="37" t="n">
        <v>0</v>
      </c>
      <c r="L229" s="31"/>
      <c r="M229" s="37" t="n">
        <v>0</v>
      </c>
      <c r="N229" s="32"/>
      <c r="O229" s="33" t="n">
        <f aca="false">SUM(C229+H229+M229)</f>
        <v>46</v>
      </c>
      <c r="P229" s="33" t="n">
        <f aca="false">SUM(Q229:R229)</f>
        <v>138</v>
      </c>
      <c r="Q229" s="33" t="n">
        <f aca="false">SUM(E229+J229)</f>
        <v>68</v>
      </c>
      <c r="R229" s="33" t="n">
        <f aca="false">SUM(F229+K229)</f>
        <v>70</v>
      </c>
      <c r="S229" s="34"/>
      <c r="T229" s="34"/>
    </row>
    <row r="230" customFormat="false" ht="15" hidden="false" customHeight="true" outlineLevel="0" collapsed="false">
      <c r="A230" s="35" t="n">
        <v>416</v>
      </c>
      <c r="B230" s="36" t="s">
        <v>236</v>
      </c>
      <c r="C230" s="37" t="n">
        <v>35</v>
      </c>
      <c r="D230" s="37" t="n">
        <v>126</v>
      </c>
      <c r="E230" s="38" t="n">
        <v>64</v>
      </c>
      <c r="F230" s="37" t="n">
        <v>62</v>
      </c>
      <c r="G230" s="29"/>
      <c r="H230" s="37" t="n">
        <v>0</v>
      </c>
      <c r="I230" s="37" t="n">
        <v>0</v>
      </c>
      <c r="J230" s="37" t="n">
        <v>0</v>
      </c>
      <c r="K230" s="37" t="n">
        <v>0</v>
      </c>
      <c r="L230" s="31"/>
      <c r="M230" s="37" t="n">
        <v>0</v>
      </c>
      <c r="N230" s="32"/>
      <c r="O230" s="33" t="n">
        <f aca="false">SUM(C230+H230+M230)</f>
        <v>35</v>
      </c>
      <c r="P230" s="33" t="n">
        <f aca="false">SUM(Q230:R230)</f>
        <v>126</v>
      </c>
      <c r="Q230" s="33" t="n">
        <f aca="false">SUM(E230+J230)</f>
        <v>64</v>
      </c>
      <c r="R230" s="33" t="n">
        <f aca="false">SUM(F230+K230)</f>
        <v>62</v>
      </c>
      <c r="S230" s="34"/>
      <c r="T230" s="34"/>
    </row>
    <row r="231" customFormat="false" ht="15" hidden="false" customHeight="true" outlineLevel="0" collapsed="false">
      <c r="A231" s="35" t="n">
        <v>417</v>
      </c>
      <c r="B231" s="36" t="s">
        <v>237</v>
      </c>
      <c r="C231" s="37" t="n">
        <v>280</v>
      </c>
      <c r="D231" s="37" t="n">
        <v>600</v>
      </c>
      <c r="E231" s="38" t="n">
        <v>314</v>
      </c>
      <c r="F231" s="37" t="n">
        <v>286</v>
      </c>
      <c r="G231" s="29"/>
      <c r="H231" s="37" t="n">
        <v>17</v>
      </c>
      <c r="I231" s="37" t="n">
        <v>19</v>
      </c>
      <c r="J231" s="37" t="n">
        <v>14</v>
      </c>
      <c r="K231" s="37" t="n">
        <v>5</v>
      </c>
      <c r="L231" s="31"/>
      <c r="M231" s="37" t="n">
        <v>2</v>
      </c>
      <c r="N231" s="32"/>
      <c r="O231" s="33" t="n">
        <f aca="false">SUM(C231+H231+M231)</f>
        <v>299</v>
      </c>
      <c r="P231" s="33" t="n">
        <f aca="false">SUM(Q231:R231)</f>
        <v>619</v>
      </c>
      <c r="Q231" s="33" t="n">
        <f aca="false">SUM(E231+J231)</f>
        <v>328</v>
      </c>
      <c r="R231" s="33" t="n">
        <f aca="false">SUM(F231+K231)</f>
        <v>291</v>
      </c>
      <c r="S231" s="34"/>
      <c r="T231" s="34"/>
    </row>
    <row r="232" customFormat="false" ht="15" hidden="false" customHeight="true" outlineLevel="0" collapsed="false">
      <c r="A232" s="35" t="n">
        <v>418</v>
      </c>
      <c r="B232" s="36" t="s">
        <v>238</v>
      </c>
      <c r="C232" s="37" t="n">
        <v>35</v>
      </c>
      <c r="D232" s="37" t="n">
        <v>128</v>
      </c>
      <c r="E232" s="38" t="n">
        <v>61</v>
      </c>
      <c r="F232" s="37" t="n">
        <v>67</v>
      </c>
      <c r="G232" s="29"/>
      <c r="H232" s="37" t="n">
        <v>0</v>
      </c>
      <c r="I232" s="37" t="n">
        <v>0</v>
      </c>
      <c r="J232" s="37" t="n">
        <v>0</v>
      </c>
      <c r="K232" s="37" t="n">
        <v>0</v>
      </c>
      <c r="L232" s="31"/>
      <c r="M232" s="37" t="n">
        <v>0</v>
      </c>
      <c r="N232" s="32"/>
      <c r="O232" s="33" t="n">
        <f aca="false">SUM(C232+H232+M232)</f>
        <v>35</v>
      </c>
      <c r="P232" s="33" t="n">
        <f aca="false">SUM(Q232:R232)</f>
        <v>128</v>
      </c>
      <c r="Q232" s="33" t="n">
        <f aca="false">SUM(E232+J232)</f>
        <v>61</v>
      </c>
      <c r="R232" s="33" t="n">
        <f aca="false">SUM(F232+K232)</f>
        <v>67</v>
      </c>
      <c r="S232" s="34"/>
      <c r="T232" s="34"/>
    </row>
    <row r="233" customFormat="false" ht="15" hidden="false" customHeight="true" outlineLevel="0" collapsed="false">
      <c r="A233" s="35" t="n">
        <v>419</v>
      </c>
      <c r="B233" s="36" t="s">
        <v>239</v>
      </c>
      <c r="C233" s="37" t="n">
        <v>29</v>
      </c>
      <c r="D233" s="37" t="n">
        <v>73</v>
      </c>
      <c r="E233" s="38" t="n">
        <v>32</v>
      </c>
      <c r="F233" s="37" t="n">
        <v>41</v>
      </c>
      <c r="G233" s="29"/>
      <c r="H233" s="37" t="n">
        <v>0</v>
      </c>
      <c r="I233" s="37" t="n">
        <v>0</v>
      </c>
      <c r="J233" s="37" t="n">
        <v>0</v>
      </c>
      <c r="K233" s="37" t="n">
        <v>0</v>
      </c>
      <c r="L233" s="31"/>
      <c r="M233" s="37" t="n">
        <v>0</v>
      </c>
      <c r="N233" s="32"/>
      <c r="O233" s="33" t="n">
        <f aca="false">SUM(C233+H233+M233)</f>
        <v>29</v>
      </c>
      <c r="P233" s="33" t="n">
        <f aca="false">SUM(Q233:R233)</f>
        <v>73</v>
      </c>
      <c r="Q233" s="33" t="n">
        <f aca="false">SUM(E233+J233)</f>
        <v>32</v>
      </c>
      <c r="R233" s="33" t="n">
        <f aca="false">SUM(F233+K233)</f>
        <v>41</v>
      </c>
      <c r="S233" s="34"/>
      <c r="T233" s="34"/>
    </row>
    <row r="234" customFormat="false" ht="15" hidden="false" customHeight="true" outlineLevel="0" collapsed="false">
      <c r="A234" s="35" t="n">
        <v>420</v>
      </c>
      <c r="B234" s="36" t="s">
        <v>240</v>
      </c>
      <c r="C234" s="37" t="n">
        <v>155</v>
      </c>
      <c r="D234" s="37" t="n">
        <v>474</v>
      </c>
      <c r="E234" s="38" t="n">
        <v>230</v>
      </c>
      <c r="F234" s="37" t="n">
        <v>244</v>
      </c>
      <c r="G234" s="29"/>
      <c r="H234" s="37" t="n">
        <v>2</v>
      </c>
      <c r="I234" s="37" t="n">
        <v>5</v>
      </c>
      <c r="J234" s="37" t="n">
        <v>1</v>
      </c>
      <c r="K234" s="37" t="n">
        <v>4</v>
      </c>
      <c r="L234" s="31"/>
      <c r="M234" s="37" t="n">
        <v>2</v>
      </c>
      <c r="N234" s="32"/>
      <c r="O234" s="33" t="n">
        <f aca="false">SUM(C234+H234+M234)</f>
        <v>159</v>
      </c>
      <c r="P234" s="33" t="n">
        <f aca="false">SUM(Q234:R234)</f>
        <v>479</v>
      </c>
      <c r="Q234" s="33" t="n">
        <f aca="false">SUM(E234+J234)</f>
        <v>231</v>
      </c>
      <c r="R234" s="33" t="n">
        <f aca="false">SUM(F234+K234)</f>
        <v>248</v>
      </c>
      <c r="S234" s="34"/>
      <c r="T234" s="34"/>
    </row>
    <row r="235" customFormat="false" ht="15" hidden="false" customHeight="true" outlineLevel="0" collapsed="false">
      <c r="A235" s="35" t="n">
        <v>421</v>
      </c>
      <c r="B235" s="36" t="s">
        <v>241</v>
      </c>
      <c r="C235" s="37" t="n">
        <v>41</v>
      </c>
      <c r="D235" s="37" t="n">
        <v>122</v>
      </c>
      <c r="E235" s="38" t="n">
        <v>59</v>
      </c>
      <c r="F235" s="37" t="n">
        <v>63</v>
      </c>
      <c r="G235" s="29"/>
      <c r="H235" s="37" t="n">
        <v>0</v>
      </c>
      <c r="I235" s="37" t="n">
        <v>1</v>
      </c>
      <c r="J235" s="37" t="n">
        <v>0</v>
      </c>
      <c r="K235" s="37" t="n">
        <v>1</v>
      </c>
      <c r="L235" s="31"/>
      <c r="M235" s="37" t="n">
        <v>1</v>
      </c>
      <c r="N235" s="32"/>
      <c r="O235" s="33" t="n">
        <f aca="false">SUM(C235+H235+M235)</f>
        <v>42</v>
      </c>
      <c r="P235" s="33" t="n">
        <f aca="false">SUM(Q235:R235)</f>
        <v>123</v>
      </c>
      <c r="Q235" s="33" t="n">
        <f aca="false">SUM(E235+J235)</f>
        <v>59</v>
      </c>
      <c r="R235" s="33" t="n">
        <f aca="false">SUM(F235+K235)</f>
        <v>64</v>
      </c>
      <c r="S235" s="34"/>
      <c r="T235" s="34"/>
    </row>
    <row r="236" customFormat="false" ht="15" hidden="false" customHeight="true" outlineLevel="0" collapsed="false">
      <c r="A236" s="35" t="n">
        <v>422</v>
      </c>
      <c r="B236" s="36" t="s">
        <v>242</v>
      </c>
      <c r="C236" s="37" t="n">
        <v>177</v>
      </c>
      <c r="D236" s="37" t="n">
        <v>505</v>
      </c>
      <c r="E236" s="38" t="n">
        <v>226</v>
      </c>
      <c r="F236" s="37" t="n">
        <v>279</v>
      </c>
      <c r="G236" s="29"/>
      <c r="H236" s="37" t="n">
        <v>1</v>
      </c>
      <c r="I236" s="37" t="n">
        <v>1</v>
      </c>
      <c r="J236" s="37" t="n">
        <v>0</v>
      </c>
      <c r="K236" s="37" t="n">
        <v>1</v>
      </c>
      <c r="L236" s="31"/>
      <c r="M236" s="37" t="n">
        <v>0</v>
      </c>
      <c r="N236" s="32"/>
      <c r="O236" s="33" t="n">
        <f aca="false">SUM(C236+H236+M236)</f>
        <v>178</v>
      </c>
      <c r="P236" s="33" t="n">
        <f aca="false">SUM(Q236:R236)</f>
        <v>506</v>
      </c>
      <c r="Q236" s="33" t="n">
        <f aca="false">SUM(E236+J236)</f>
        <v>226</v>
      </c>
      <c r="R236" s="33" t="n">
        <f aca="false">SUM(F236+K236)</f>
        <v>280</v>
      </c>
      <c r="S236" s="34"/>
      <c r="T236" s="34"/>
    </row>
    <row r="237" customFormat="false" ht="15" hidden="false" customHeight="true" outlineLevel="0" collapsed="false">
      <c r="A237" s="35" t="n">
        <v>424</v>
      </c>
      <c r="B237" s="36" t="s">
        <v>243</v>
      </c>
      <c r="C237" s="37" t="n">
        <v>92</v>
      </c>
      <c r="D237" s="37" t="n">
        <v>263</v>
      </c>
      <c r="E237" s="38" t="n">
        <v>123</v>
      </c>
      <c r="F237" s="37" t="n">
        <v>140</v>
      </c>
      <c r="G237" s="29"/>
      <c r="H237" s="37" t="n">
        <v>0</v>
      </c>
      <c r="I237" s="37" t="n">
        <v>5</v>
      </c>
      <c r="J237" s="37" t="n">
        <v>0</v>
      </c>
      <c r="K237" s="37" t="n">
        <v>5</v>
      </c>
      <c r="L237" s="31"/>
      <c r="M237" s="37" t="n">
        <v>3</v>
      </c>
      <c r="N237" s="32"/>
      <c r="O237" s="33" t="n">
        <f aca="false">SUM(C237+H237+M237)</f>
        <v>95</v>
      </c>
      <c r="P237" s="33" t="n">
        <f aca="false">SUM(Q237:R237)</f>
        <v>268</v>
      </c>
      <c r="Q237" s="33" t="n">
        <f aca="false">SUM(E237+J237)</f>
        <v>123</v>
      </c>
      <c r="R237" s="33" t="n">
        <f aca="false">SUM(F237+K237)</f>
        <v>145</v>
      </c>
      <c r="S237" s="34"/>
      <c r="T237" s="34"/>
    </row>
    <row r="238" customFormat="false" ht="15" hidden="false" customHeight="true" outlineLevel="0" collapsed="false">
      <c r="A238" s="35" t="n">
        <v>425</v>
      </c>
      <c r="B238" s="36" t="s">
        <v>244</v>
      </c>
      <c r="C238" s="37" t="n">
        <v>53</v>
      </c>
      <c r="D238" s="37" t="n">
        <v>182</v>
      </c>
      <c r="E238" s="38" t="n">
        <v>90</v>
      </c>
      <c r="F238" s="37" t="n">
        <v>92</v>
      </c>
      <c r="G238" s="29"/>
      <c r="H238" s="37" t="n">
        <v>0</v>
      </c>
      <c r="I238" s="37" t="n">
        <v>0</v>
      </c>
      <c r="J238" s="37" t="n">
        <v>0</v>
      </c>
      <c r="K238" s="37" t="n">
        <v>0</v>
      </c>
      <c r="L238" s="31"/>
      <c r="M238" s="37" t="n">
        <v>0</v>
      </c>
      <c r="N238" s="32"/>
      <c r="O238" s="33" t="n">
        <f aca="false">SUM(C238+H238+M238)</f>
        <v>53</v>
      </c>
      <c r="P238" s="33" t="n">
        <f aca="false">SUM(Q238:R238)</f>
        <v>182</v>
      </c>
      <c r="Q238" s="33" t="n">
        <f aca="false">SUM(E238+J238)</f>
        <v>90</v>
      </c>
      <c r="R238" s="33" t="n">
        <f aca="false">SUM(F238+K238)</f>
        <v>92</v>
      </c>
      <c r="S238" s="34"/>
      <c r="T238" s="34"/>
    </row>
    <row r="239" customFormat="false" ht="15" hidden="false" customHeight="true" outlineLevel="0" collapsed="false">
      <c r="A239" s="35" t="n">
        <v>426</v>
      </c>
      <c r="B239" s="36" t="s">
        <v>245</v>
      </c>
      <c r="C239" s="37" t="n">
        <v>115</v>
      </c>
      <c r="D239" s="37" t="n">
        <v>328</v>
      </c>
      <c r="E239" s="38" t="n">
        <v>157</v>
      </c>
      <c r="F239" s="37" t="n">
        <v>171</v>
      </c>
      <c r="G239" s="29"/>
      <c r="H239" s="37" t="n">
        <v>0</v>
      </c>
      <c r="I239" s="37" t="n">
        <v>0</v>
      </c>
      <c r="J239" s="37" t="n">
        <v>0</v>
      </c>
      <c r="K239" s="37" t="n">
        <v>0</v>
      </c>
      <c r="L239" s="31"/>
      <c r="M239" s="37" t="n">
        <v>0</v>
      </c>
      <c r="N239" s="32"/>
      <c r="O239" s="33" t="n">
        <f aca="false">SUM(C239+H239+M239)</f>
        <v>115</v>
      </c>
      <c r="P239" s="33" t="n">
        <f aca="false">SUM(Q239:R239)</f>
        <v>328</v>
      </c>
      <c r="Q239" s="33" t="n">
        <f aca="false">SUM(E239+J239)</f>
        <v>157</v>
      </c>
      <c r="R239" s="33" t="n">
        <f aca="false">SUM(F239+K239)</f>
        <v>171</v>
      </c>
      <c r="S239" s="34"/>
      <c r="T239" s="34"/>
    </row>
    <row r="240" customFormat="false" ht="15" hidden="false" customHeight="true" outlineLevel="0" collapsed="false">
      <c r="A240" s="35" t="n">
        <v>427</v>
      </c>
      <c r="B240" s="36" t="s">
        <v>246</v>
      </c>
      <c r="C240" s="37" t="n">
        <v>253</v>
      </c>
      <c r="D240" s="37" t="n">
        <v>729</v>
      </c>
      <c r="E240" s="38" t="n">
        <v>350</v>
      </c>
      <c r="F240" s="37" t="n">
        <v>379</v>
      </c>
      <c r="G240" s="29"/>
      <c r="H240" s="37" t="n">
        <v>2</v>
      </c>
      <c r="I240" s="37" t="n">
        <v>5</v>
      </c>
      <c r="J240" s="37" t="n">
        <v>2</v>
      </c>
      <c r="K240" s="37" t="n">
        <v>3</v>
      </c>
      <c r="L240" s="31"/>
      <c r="M240" s="37" t="n">
        <v>2</v>
      </c>
      <c r="N240" s="32"/>
      <c r="O240" s="33" t="n">
        <f aca="false">SUM(C240+H240+M240)</f>
        <v>257</v>
      </c>
      <c r="P240" s="33" t="n">
        <f aca="false">SUM(Q240:R240)</f>
        <v>734</v>
      </c>
      <c r="Q240" s="33" t="n">
        <f aca="false">SUM(E240+J240)</f>
        <v>352</v>
      </c>
      <c r="R240" s="33" t="n">
        <f aca="false">SUM(F240+K240)</f>
        <v>382</v>
      </c>
      <c r="S240" s="34"/>
      <c r="T240" s="34"/>
    </row>
    <row r="241" customFormat="false" ht="15" hidden="false" customHeight="true" outlineLevel="0" collapsed="false">
      <c r="A241" s="35" t="n">
        <v>428</v>
      </c>
      <c r="B241" s="36" t="s">
        <v>247</v>
      </c>
      <c r="C241" s="37" t="n">
        <v>278</v>
      </c>
      <c r="D241" s="37" t="n">
        <v>857</v>
      </c>
      <c r="E241" s="38" t="n">
        <v>399</v>
      </c>
      <c r="F241" s="37" t="n">
        <v>458</v>
      </c>
      <c r="G241" s="29"/>
      <c r="H241" s="37" t="n">
        <v>8</v>
      </c>
      <c r="I241" s="37" t="n">
        <v>10</v>
      </c>
      <c r="J241" s="37" t="n">
        <v>6</v>
      </c>
      <c r="K241" s="37" t="n">
        <v>4</v>
      </c>
      <c r="L241" s="31"/>
      <c r="M241" s="37" t="n">
        <v>0</v>
      </c>
      <c r="N241" s="32"/>
      <c r="O241" s="33" t="n">
        <f aca="false">SUM(C241+H241+M241)</f>
        <v>286</v>
      </c>
      <c r="P241" s="33" t="n">
        <f aca="false">SUM(Q241:R241)</f>
        <v>867</v>
      </c>
      <c r="Q241" s="33" t="n">
        <f aca="false">SUM(E241+J241)</f>
        <v>405</v>
      </c>
      <c r="R241" s="33" t="n">
        <f aca="false">SUM(F241+K241)</f>
        <v>462</v>
      </c>
      <c r="S241" s="34"/>
      <c r="T241" s="34"/>
    </row>
    <row r="242" customFormat="false" ht="15" hidden="false" customHeight="true" outlineLevel="0" collapsed="false">
      <c r="A242" s="35" t="n">
        <v>433</v>
      </c>
      <c r="B242" s="36" t="s">
        <v>248</v>
      </c>
      <c r="C242" s="37" t="n">
        <v>58</v>
      </c>
      <c r="D242" s="37" t="n">
        <v>203</v>
      </c>
      <c r="E242" s="38" t="n">
        <v>103</v>
      </c>
      <c r="F242" s="37" t="n">
        <v>100</v>
      </c>
      <c r="G242" s="29"/>
      <c r="H242" s="37" t="n">
        <v>0</v>
      </c>
      <c r="I242" s="37" t="n">
        <v>1</v>
      </c>
      <c r="J242" s="37" t="n">
        <v>0</v>
      </c>
      <c r="K242" s="37" t="n">
        <v>1</v>
      </c>
      <c r="L242" s="31"/>
      <c r="M242" s="37" t="n">
        <v>1</v>
      </c>
      <c r="N242" s="32"/>
      <c r="O242" s="33" t="n">
        <f aca="false">SUM(C242+H242+M242)</f>
        <v>59</v>
      </c>
      <c r="P242" s="33" t="n">
        <f aca="false">SUM(Q242:R242)</f>
        <v>204</v>
      </c>
      <c r="Q242" s="33" t="n">
        <f aca="false">SUM(E242+J242)</f>
        <v>103</v>
      </c>
      <c r="R242" s="33" t="n">
        <f aca="false">SUM(F242+K242)</f>
        <v>101</v>
      </c>
      <c r="S242" s="34"/>
      <c r="T242" s="34"/>
    </row>
    <row r="243" customFormat="false" ht="15" hidden="false" customHeight="true" outlineLevel="0" collapsed="false">
      <c r="A243" s="39" t="n">
        <v>434</v>
      </c>
      <c r="B243" s="40" t="s">
        <v>249</v>
      </c>
      <c r="C243" s="41" t="n">
        <v>27</v>
      </c>
      <c r="D243" s="41" t="n">
        <v>94</v>
      </c>
      <c r="E243" s="41" t="n">
        <v>42</v>
      </c>
      <c r="F243" s="41" t="n">
        <v>52</v>
      </c>
      <c r="G243" s="29"/>
      <c r="H243" s="41" t="n">
        <v>0</v>
      </c>
      <c r="I243" s="41" t="n">
        <v>1</v>
      </c>
      <c r="J243" s="41" t="n">
        <v>0</v>
      </c>
      <c r="K243" s="41" t="n">
        <v>1</v>
      </c>
      <c r="L243" s="31"/>
      <c r="M243" s="41" t="n">
        <v>1</v>
      </c>
      <c r="N243" s="32"/>
      <c r="O243" s="42" t="n">
        <f aca="false">SUM(C243+H243+M243)</f>
        <v>28</v>
      </c>
      <c r="P243" s="42" t="n">
        <f aca="false">SUM(Q243:R243)</f>
        <v>95</v>
      </c>
      <c r="Q243" s="42" t="n">
        <f aca="false">SUM(E243+J243)</f>
        <v>42</v>
      </c>
      <c r="R243" s="42" t="n">
        <f aca="false">SUM(F243+K243)</f>
        <v>53</v>
      </c>
      <c r="S243" s="34"/>
      <c r="T243" s="34"/>
    </row>
    <row r="244" s="57" customFormat="true" ht="15" hidden="false" customHeight="true" outlineLevel="0" collapsed="false">
      <c r="A244" s="43" t="s">
        <v>250</v>
      </c>
      <c r="B244" s="43"/>
      <c r="C244" s="44" t="n">
        <f aca="false">SUM(C5:C243)</f>
        <v>41307</v>
      </c>
      <c r="D244" s="44" t="n">
        <f aca="false">SUM(D5:D243)</f>
        <v>112549</v>
      </c>
      <c r="E244" s="44" t="n">
        <f aca="false">SUM(E5:E243)</f>
        <v>55766</v>
      </c>
      <c r="F244" s="44" t="n">
        <f aca="false">SUM(F5:F243)</f>
        <v>56783</v>
      </c>
      <c r="G244" s="45"/>
      <c r="H244" s="46" t="n">
        <f aca="false">SUM(H5:H243)</f>
        <v>1352</v>
      </c>
      <c r="I244" s="47" t="n">
        <f aca="false">SUM(I5:I243)</f>
        <v>2696</v>
      </c>
      <c r="J244" s="47" t="n">
        <f aca="false">SUM(J5:J243)</f>
        <v>1456</v>
      </c>
      <c r="K244" s="48" t="n">
        <f aca="false">SUM(K5:K243)</f>
        <v>1240</v>
      </c>
      <c r="L244" s="49"/>
      <c r="M244" s="50" t="n">
        <f aca="false">SUM(M5:M243)</f>
        <v>317</v>
      </c>
      <c r="N244" s="51"/>
      <c r="O244" s="52" t="n">
        <f aca="false">SUM(O5:O243)</f>
        <v>42976</v>
      </c>
      <c r="P244" s="53" t="n">
        <f aca="false">SUM(P5:P243)</f>
        <v>115245</v>
      </c>
      <c r="Q244" s="53" t="n">
        <f aca="false">SUM(Q5:Q243)</f>
        <v>57222</v>
      </c>
      <c r="R244" s="54" t="n">
        <f aca="false">SUM(R5:R243)</f>
        <v>58023</v>
      </c>
      <c r="S244" s="55"/>
      <c r="T244" s="56"/>
    </row>
    <row r="245" customFormat="false" ht="13.3" hidden="false" customHeight="false" outlineLevel="0" collapsed="false">
      <c r="A245" s="11"/>
      <c r="B245" s="11"/>
      <c r="C245" s="58"/>
      <c r="D245" s="58"/>
      <c r="E245" s="58"/>
      <c r="F245" s="58"/>
      <c r="G245" s="12"/>
      <c r="H245" s="59"/>
      <c r="I245" s="59"/>
      <c r="J245" s="59"/>
      <c r="K245" s="59"/>
      <c r="L245" s="59"/>
      <c r="M245" s="59"/>
      <c r="N245" s="60"/>
      <c r="O245" s="61"/>
      <c r="P245" s="11"/>
      <c r="Q245" s="11"/>
      <c r="R245" s="11"/>
      <c r="S245" s="34"/>
      <c r="T245" s="34"/>
    </row>
    <row r="246" customFormat="false" ht="13.3" hidden="false" customHeight="false" outlineLevel="0" collapsed="false">
      <c r="A246" s="62" t="s">
        <v>251</v>
      </c>
    </row>
    <row r="247" customFormat="false" ht="13.3" hidden="false" customHeight="false" outlineLevel="0" collapsed="false">
      <c r="A247" s="62" t="s">
        <v>252</v>
      </c>
    </row>
    <row r="248" customFormat="false" ht="13.3" hidden="false" customHeight="false" outlineLevel="0" collapsed="false">
      <c r="C248" s="58"/>
      <c r="D248" s="58"/>
      <c r="E248" s="58"/>
      <c r="F248" s="58"/>
      <c r="G248" s="58"/>
      <c r="H248" s="59"/>
      <c r="I248" s="59"/>
      <c r="J248" s="59"/>
      <c r="K248" s="59"/>
      <c r="L248" s="59"/>
      <c r="M248" s="59"/>
      <c r="N248" s="60"/>
      <c r="O248" s="61"/>
      <c r="P248" s="34"/>
      <c r="Q248" s="34"/>
      <c r="R248" s="34"/>
      <c r="S248" s="34"/>
      <c r="T248" s="34"/>
    </row>
    <row r="249" customFormat="false" ht="13.3" hidden="false" customHeight="false" outlineLevel="0" collapsed="false">
      <c r="C249" s="58"/>
      <c r="D249" s="58"/>
      <c r="E249" s="58"/>
      <c r="F249" s="58"/>
      <c r="G249" s="58"/>
      <c r="H249" s="63"/>
      <c r="I249" s="63"/>
      <c r="J249" s="63"/>
      <c r="K249" s="63"/>
      <c r="L249" s="29"/>
      <c r="M249" s="29"/>
      <c r="N249" s="61"/>
      <c r="O249" s="61"/>
      <c r="P249" s="34"/>
      <c r="Q249" s="34"/>
      <c r="R249" s="34"/>
      <c r="S249" s="34"/>
      <c r="T249" s="34"/>
    </row>
    <row r="250" customFormat="false" ht="13.3" hidden="false" customHeight="false" outlineLevel="0" collapsed="false">
      <c r="C250" s="58"/>
      <c r="D250" s="58"/>
      <c r="E250" s="58"/>
      <c r="F250" s="58"/>
      <c r="G250" s="58"/>
      <c r="H250" s="59"/>
      <c r="I250" s="59"/>
      <c r="J250" s="59"/>
      <c r="K250" s="59"/>
      <c r="L250" s="59"/>
      <c r="M250" s="59"/>
      <c r="N250" s="60"/>
      <c r="O250" s="61"/>
      <c r="P250" s="34"/>
      <c r="Q250" s="34"/>
      <c r="R250" s="34"/>
      <c r="S250" s="34"/>
      <c r="T250" s="34"/>
    </row>
    <row r="251" customFormat="false" ht="13.3" hidden="false" customHeight="false" outlineLevel="0" collapsed="false">
      <c r="C251" s="58"/>
      <c r="D251" s="58"/>
      <c r="E251" s="58"/>
      <c r="F251" s="58"/>
      <c r="G251" s="58"/>
      <c r="H251" s="59"/>
      <c r="I251" s="59"/>
      <c r="J251" s="59"/>
      <c r="K251" s="59"/>
      <c r="L251" s="59"/>
      <c r="M251" s="59"/>
      <c r="N251" s="60"/>
      <c r="O251" s="61"/>
      <c r="P251" s="34"/>
      <c r="Q251" s="34"/>
      <c r="R251" s="34"/>
      <c r="S251" s="34"/>
      <c r="T251" s="34"/>
    </row>
    <row r="252" customFormat="false" ht="13.3" hidden="false" customHeight="false" outlineLevel="0" collapsed="false">
      <c r="C252" s="58"/>
      <c r="D252" s="58"/>
      <c r="E252" s="58"/>
      <c r="F252" s="58"/>
      <c r="G252" s="58"/>
      <c r="H252" s="63"/>
      <c r="I252" s="63"/>
      <c r="J252" s="63"/>
      <c r="K252" s="63"/>
      <c r="L252" s="64"/>
      <c r="M252" s="64"/>
      <c r="N252" s="65"/>
      <c r="O252" s="61"/>
      <c r="P252" s="34"/>
      <c r="Q252" s="34"/>
      <c r="R252" s="34"/>
      <c r="S252" s="34"/>
      <c r="T252" s="34"/>
    </row>
    <row r="253" customFormat="false" ht="13.3" hidden="false" customHeight="false" outlineLevel="0" collapsed="false">
      <c r="C253" s="58"/>
      <c r="D253" s="58"/>
      <c r="E253" s="58"/>
      <c r="F253" s="58"/>
      <c r="G253" s="58"/>
      <c r="H253" s="59"/>
      <c r="I253" s="59"/>
      <c r="J253" s="59"/>
      <c r="K253" s="59"/>
      <c r="L253" s="59"/>
      <c r="M253" s="59"/>
      <c r="N253" s="60"/>
      <c r="O253" s="61"/>
      <c r="P253" s="34"/>
      <c r="Q253" s="34"/>
      <c r="R253" s="34"/>
      <c r="S253" s="34"/>
      <c r="T253" s="34"/>
    </row>
    <row r="254" customFormat="false" ht="13.3" hidden="false" customHeight="false" outlineLevel="0" collapsed="false">
      <c r="C254" s="58"/>
      <c r="D254" s="58"/>
      <c r="E254" s="58"/>
      <c r="F254" s="58"/>
      <c r="G254" s="58"/>
      <c r="H254" s="63"/>
      <c r="I254" s="63"/>
      <c r="J254" s="63"/>
      <c r="K254" s="63"/>
      <c r="L254" s="64"/>
      <c r="M254" s="64"/>
      <c r="N254" s="65"/>
      <c r="O254" s="61"/>
      <c r="P254" s="34"/>
      <c r="Q254" s="34"/>
      <c r="R254" s="34"/>
      <c r="S254" s="34"/>
      <c r="T254" s="34"/>
    </row>
    <row r="255" customFormat="false" ht="13.3" hidden="false" customHeight="false" outlineLevel="0" collapsed="false">
      <c r="C255" s="58"/>
      <c r="D255" s="58"/>
      <c r="E255" s="58"/>
      <c r="F255" s="58"/>
      <c r="G255" s="58"/>
      <c r="H255" s="59"/>
      <c r="I255" s="59"/>
      <c r="J255" s="59"/>
      <c r="K255" s="59"/>
      <c r="L255" s="59"/>
      <c r="M255" s="59"/>
      <c r="N255" s="60"/>
      <c r="O255" s="61"/>
      <c r="P255" s="34"/>
      <c r="Q255" s="34"/>
      <c r="R255" s="34"/>
      <c r="S255" s="34"/>
      <c r="T255" s="34"/>
    </row>
    <row r="256" customFormat="false" ht="13.3" hidden="false" customHeight="false" outlineLevel="0" collapsed="false">
      <c r="C256" s="58"/>
      <c r="D256" s="58"/>
      <c r="E256" s="58"/>
      <c r="F256" s="58"/>
      <c r="G256" s="58"/>
      <c r="H256" s="63"/>
      <c r="I256" s="63"/>
      <c r="J256" s="63"/>
      <c r="K256" s="63"/>
      <c r="L256" s="64"/>
      <c r="M256" s="64"/>
      <c r="N256" s="65"/>
      <c r="O256" s="61"/>
      <c r="P256" s="34"/>
      <c r="Q256" s="34"/>
      <c r="R256" s="34"/>
      <c r="S256" s="34"/>
      <c r="T256" s="34"/>
    </row>
    <row r="257" customFormat="false" ht="13.3" hidden="false" customHeight="false" outlineLevel="0" collapsed="false">
      <c r="C257" s="58"/>
      <c r="D257" s="58"/>
      <c r="E257" s="58"/>
      <c r="F257" s="58"/>
      <c r="G257" s="58"/>
      <c r="H257" s="63"/>
      <c r="I257" s="63"/>
      <c r="J257" s="63"/>
      <c r="K257" s="63"/>
      <c r="L257" s="64"/>
      <c r="M257" s="64"/>
      <c r="N257" s="65"/>
      <c r="O257" s="61"/>
      <c r="P257" s="34"/>
      <c r="Q257" s="34"/>
      <c r="R257" s="34"/>
      <c r="S257" s="34"/>
      <c r="T257" s="34"/>
    </row>
    <row r="258" customFormat="false" ht="13.3" hidden="false" customHeight="false" outlineLevel="0" collapsed="false">
      <c r="C258" s="58"/>
      <c r="D258" s="58"/>
      <c r="E258" s="58"/>
      <c r="F258" s="58"/>
      <c r="G258" s="58"/>
      <c r="H258" s="59"/>
      <c r="I258" s="59"/>
      <c r="J258" s="59"/>
      <c r="K258" s="59"/>
      <c r="L258" s="59"/>
      <c r="M258" s="59"/>
      <c r="N258" s="60"/>
      <c r="O258" s="61"/>
      <c r="P258" s="34"/>
      <c r="Q258" s="34"/>
      <c r="R258" s="34"/>
      <c r="S258" s="34"/>
      <c r="T258" s="34"/>
    </row>
    <row r="259" customFormat="false" ht="13.3" hidden="false" customHeight="false" outlineLevel="0" collapsed="false">
      <c r="C259" s="58"/>
      <c r="D259" s="58"/>
      <c r="E259" s="58"/>
      <c r="F259" s="58"/>
      <c r="G259" s="58"/>
      <c r="H259" s="63"/>
      <c r="I259" s="63"/>
      <c r="J259" s="63"/>
      <c r="K259" s="63"/>
      <c r="L259" s="64"/>
      <c r="M259" s="64"/>
      <c r="N259" s="65"/>
      <c r="O259" s="61"/>
      <c r="P259" s="34"/>
      <c r="Q259" s="34"/>
      <c r="R259" s="34"/>
      <c r="S259" s="34"/>
      <c r="T259" s="34"/>
    </row>
    <row r="260" customFormat="false" ht="13.3" hidden="false" customHeight="false" outlineLevel="0" collapsed="false">
      <c r="C260" s="58"/>
      <c r="D260" s="58"/>
      <c r="E260" s="58"/>
      <c r="F260" s="58"/>
      <c r="G260" s="58"/>
      <c r="H260" s="59"/>
      <c r="I260" s="59"/>
      <c r="J260" s="59"/>
      <c r="K260" s="59"/>
      <c r="L260" s="59"/>
      <c r="M260" s="59"/>
      <c r="N260" s="60"/>
      <c r="O260" s="61"/>
      <c r="P260" s="34"/>
      <c r="Q260" s="34"/>
      <c r="R260" s="34"/>
      <c r="S260" s="34"/>
      <c r="T260" s="34"/>
    </row>
    <row r="261" customFormat="false" ht="13.3" hidden="false" customHeight="false" outlineLevel="0" collapsed="false">
      <c r="C261" s="58"/>
      <c r="D261" s="58"/>
      <c r="E261" s="58"/>
      <c r="F261" s="58"/>
      <c r="G261" s="58"/>
      <c r="H261" s="59"/>
      <c r="I261" s="59"/>
      <c r="J261" s="59"/>
      <c r="K261" s="59"/>
      <c r="L261" s="59"/>
      <c r="M261" s="59"/>
      <c r="N261" s="60"/>
      <c r="O261" s="61"/>
      <c r="P261" s="34"/>
      <c r="Q261" s="34"/>
      <c r="R261" s="34"/>
      <c r="S261" s="34"/>
      <c r="T261" s="34"/>
    </row>
    <row r="262" customFormat="false" ht="13.3" hidden="false" customHeight="false" outlineLevel="0" collapsed="false">
      <c r="C262" s="58"/>
      <c r="D262" s="58"/>
      <c r="E262" s="58"/>
      <c r="F262" s="58"/>
      <c r="G262" s="58"/>
      <c r="H262" s="59"/>
      <c r="I262" s="59"/>
      <c r="J262" s="59"/>
      <c r="K262" s="59"/>
      <c r="L262" s="59"/>
      <c r="M262" s="59"/>
      <c r="N262" s="60"/>
      <c r="O262" s="61"/>
      <c r="P262" s="34"/>
      <c r="Q262" s="34"/>
      <c r="R262" s="34"/>
      <c r="S262" s="34"/>
      <c r="T262" s="34"/>
    </row>
    <row r="263" customFormat="false" ht="13.3" hidden="false" customHeight="false" outlineLevel="0" collapsed="false">
      <c r="C263" s="58"/>
      <c r="D263" s="58"/>
      <c r="E263" s="58"/>
      <c r="F263" s="58"/>
      <c r="G263" s="58"/>
      <c r="H263" s="59"/>
      <c r="I263" s="59"/>
      <c r="J263" s="59"/>
      <c r="K263" s="59"/>
      <c r="L263" s="59"/>
      <c r="M263" s="59"/>
      <c r="N263" s="60"/>
      <c r="O263" s="61"/>
      <c r="P263" s="34"/>
      <c r="Q263" s="34"/>
      <c r="R263" s="34"/>
      <c r="S263" s="34"/>
      <c r="T263" s="34"/>
    </row>
    <row r="264" customFormat="false" ht="13.3" hidden="false" customHeight="false" outlineLevel="0" collapsed="false">
      <c r="C264" s="58"/>
      <c r="D264" s="58"/>
      <c r="E264" s="58"/>
      <c r="F264" s="58"/>
      <c r="G264" s="58"/>
      <c r="H264" s="59"/>
      <c r="I264" s="59"/>
      <c r="J264" s="59"/>
      <c r="K264" s="59"/>
      <c r="L264" s="59"/>
      <c r="M264" s="59"/>
      <c r="N264" s="60"/>
      <c r="O264" s="61"/>
      <c r="P264" s="34"/>
      <c r="Q264" s="34"/>
      <c r="R264" s="34"/>
      <c r="S264" s="34"/>
      <c r="T264" s="34"/>
    </row>
    <row r="265" customFormat="false" ht="13.3" hidden="false" customHeight="false" outlineLevel="0" collapsed="false">
      <c r="C265" s="58"/>
      <c r="D265" s="58"/>
      <c r="E265" s="58"/>
      <c r="F265" s="58"/>
      <c r="G265" s="58"/>
      <c r="H265" s="59"/>
      <c r="I265" s="59"/>
      <c r="J265" s="59"/>
      <c r="K265" s="59"/>
      <c r="L265" s="59"/>
      <c r="M265" s="59"/>
      <c r="N265" s="60"/>
      <c r="O265" s="61"/>
      <c r="P265" s="34"/>
      <c r="Q265" s="34"/>
      <c r="R265" s="34"/>
      <c r="S265" s="34"/>
      <c r="T265" s="34"/>
    </row>
    <row r="266" customFormat="false" ht="13.3" hidden="false" customHeight="false" outlineLevel="0" collapsed="false">
      <c r="C266" s="58"/>
      <c r="D266" s="58"/>
      <c r="E266" s="58"/>
      <c r="F266" s="58"/>
      <c r="G266" s="58"/>
      <c r="H266" s="59"/>
      <c r="I266" s="59"/>
      <c r="J266" s="59"/>
      <c r="K266" s="59"/>
      <c r="L266" s="59"/>
      <c r="M266" s="59"/>
      <c r="N266" s="60"/>
      <c r="O266" s="61"/>
      <c r="P266" s="34"/>
      <c r="Q266" s="34"/>
      <c r="R266" s="34"/>
      <c r="S266" s="34"/>
      <c r="T266" s="34"/>
    </row>
    <row r="267" customFormat="false" ht="13.3" hidden="false" customHeight="false" outlineLevel="0" collapsed="false">
      <c r="C267" s="58"/>
      <c r="D267" s="58"/>
      <c r="E267" s="58"/>
      <c r="F267" s="58"/>
      <c r="G267" s="58"/>
      <c r="H267" s="59"/>
      <c r="I267" s="59"/>
      <c r="J267" s="59"/>
      <c r="K267" s="59"/>
      <c r="L267" s="59"/>
      <c r="M267" s="59"/>
      <c r="N267" s="60"/>
      <c r="O267" s="61"/>
      <c r="P267" s="34"/>
      <c r="Q267" s="34"/>
      <c r="R267" s="34"/>
      <c r="S267" s="34"/>
      <c r="T267" s="34"/>
    </row>
    <row r="268" customFormat="false" ht="13.3" hidden="false" customHeight="false" outlineLevel="0" collapsed="false">
      <c r="C268" s="58"/>
      <c r="D268" s="58"/>
      <c r="E268" s="58"/>
      <c r="F268" s="58"/>
      <c r="G268" s="58"/>
      <c r="H268" s="59"/>
      <c r="I268" s="59"/>
      <c r="J268" s="59"/>
      <c r="K268" s="59"/>
      <c r="L268" s="59"/>
      <c r="M268" s="59"/>
      <c r="N268" s="60"/>
      <c r="O268" s="61"/>
      <c r="P268" s="34"/>
      <c r="Q268" s="34"/>
      <c r="R268" s="34"/>
      <c r="S268" s="34"/>
      <c r="T268" s="34"/>
    </row>
    <row r="269" customFormat="false" ht="13.3" hidden="false" customHeight="false" outlineLevel="0" collapsed="false">
      <c r="C269" s="58"/>
      <c r="D269" s="58"/>
      <c r="E269" s="58"/>
      <c r="F269" s="58"/>
      <c r="G269" s="58"/>
      <c r="H269" s="59"/>
      <c r="I269" s="59"/>
      <c r="J269" s="59"/>
      <c r="K269" s="59"/>
      <c r="L269" s="59"/>
      <c r="M269" s="59"/>
      <c r="N269" s="60"/>
      <c r="O269" s="61"/>
      <c r="P269" s="34"/>
      <c r="Q269" s="34"/>
      <c r="R269" s="34"/>
      <c r="S269" s="34"/>
      <c r="T269" s="34"/>
    </row>
    <row r="270" customFormat="false" ht="13.3" hidden="false" customHeight="false" outlineLevel="0" collapsed="false">
      <c r="C270" s="58"/>
      <c r="D270" s="58"/>
      <c r="E270" s="58"/>
      <c r="F270" s="58"/>
      <c r="G270" s="58"/>
      <c r="H270" s="59"/>
      <c r="I270" s="59"/>
      <c r="J270" s="59"/>
      <c r="K270" s="59"/>
      <c r="L270" s="59"/>
      <c r="M270" s="59"/>
      <c r="N270" s="60"/>
      <c r="O270" s="61"/>
      <c r="P270" s="34"/>
      <c r="Q270" s="34"/>
      <c r="R270" s="34"/>
      <c r="S270" s="34"/>
      <c r="T270" s="34"/>
    </row>
    <row r="271" customFormat="false" ht="13.3" hidden="false" customHeight="false" outlineLevel="0" collapsed="false">
      <c r="C271" s="58"/>
      <c r="D271" s="58"/>
      <c r="E271" s="58"/>
      <c r="F271" s="58"/>
      <c r="G271" s="58"/>
      <c r="H271" s="59"/>
      <c r="I271" s="59"/>
      <c r="J271" s="59"/>
      <c r="K271" s="59"/>
      <c r="L271" s="59"/>
      <c r="M271" s="59"/>
      <c r="N271" s="60"/>
      <c r="O271" s="61"/>
      <c r="P271" s="34"/>
      <c r="Q271" s="34"/>
      <c r="R271" s="34"/>
      <c r="S271" s="34"/>
      <c r="T271" s="34"/>
    </row>
    <row r="272" customFormat="false" ht="13.3" hidden="false" customHeight="false" outlineLevel="0" collapsed="false">
      <c r="C272" s="58"/>
      <c r="D272" s="58"/>
      <c r="E272" s="58"/>
      <c r="F272" s="58"/>
      <c r="G272" s="58"/>
      <c r="H272" s="63"/>
      <c r="I272" s="63"/>
      <c r="J272" s="63"/>
      <c r="K272" s="63"/>
      <c r="L272" s="64"/>
      <c r="M272" s="64"/>
      <c r="N272" s="65"/>
      <c r="O272" s="61"/>
      <c r="P272" s="34"/>
      <c r="Q272" s="34"/>
      <c r="R272" s="34"/>
      <c r="S272" s="34"/>
      <c r="T272" s="34"/>
    </row>
    <row r="273" customFormat="false" ht="13.3" hidden="false" customHeight="false" outlineLevel="0" collapsed="false">
      <c r="C273" s="58"/>
      <c r="D273" s="58"/>
      <c r="E273" s="58"/>
      <c r="F273" s="58"/>
      <c r="G273" s="58"/>
      <c r="H273" s="59"/>
      <c r="I273" s="59"/>
      <c r="J273" s="59"/>
      <c r="K273" s="59"/>
      <c r="L273" s="59"/>
      <c r="M273" s="59"/>
      <c r="N273" s="60"/>
      <c r="O273" s="61"/>
      <c r="P273" s="34"/>
      <c r="Q273" s="34"/>
      <c r="R273" s="34"/>
      <c r="S273" s="34"/>
      <c r="T273" s="34"/>
    </row>
    <row r="274" customFormat="false" ht="13.3" hidden="false" customHeight="false" outlineLevel="0" collapsed="false">
      <c r="C274" s="58"/>
      <c r="D274" s="58"/>
      <c r="E274" s="58"/>
      <c r="F274" s="58"/>
      <c r="G274" s="58"/>
      <c r="H274" s="59"/>
      <c r="I274" s="59"/>
      <c r="J274" s="59"/>
      <c r="K274" s="59"/>
      <c r="L274" s="59"/>
      <c r="M274" s="59"/>
      <c r="N274" s="60"/>
      <c r="O274" s="61"/>
      <c r="P274" s="34"/>
      <c r="Q274" s="34"/>
      <c r="R274" s="34"/>
      <c r="S274" s="34"/>
      <c r="T274" s="34"/>
    </row>
    <row r="275" customFormat="false" ht="13.3" hidden="false" customHeight="false" outlineLevel="0" collapsed="false">
      <c r="C275" s="58"/>
      <c r="D275" s="58"/>
      <c r="E275" s="58"/>
      <c r="F275" s="58"/>
      <c r="G275" s="58"/>
      <c r="H275" s="59"/>
      <c r="I275" s="59"/>
      <c r="J275" s="59"/>
      <c r="K275" s="59"/>
      <c r="L275" s="59"/>
      <c r="M275" s="59"/>
      <c r="N275" s="60"/>
      <c r="O275" s="61"/>
      <c r="P275" s="34"/>
      <c r="Q275" s="34"/>
      <c r="R275" s="34"/>
      <c r="S275" s="34"/>
      <c r="T275" s="34"/>
    </row>
    <row r="276" customFormat="false" ht="13.3" hidden="false" customHeight="false" outlineLevel="0" collapsed="false">
      <c r="C276" s="58"/>
      <c r="D276" s="58"/>
      <c r="E276" s="58"/>
      <c r="F276" s="58"/>
      <c r="G276" s="58"/>
      <c r="H276" s="59"/>
      <c r="I276" s="59"/>
      <c r="J276" s="59"/>
      <c r="K276" s="59"/>
      <c r="L276" s="59"/>
      <c r="M276" s="59"/>
      <c r="N276" s="60"/>
      <c r="O276" s="61"/>
      <c r="P276" s="34"/>
      <c r="Q276" s="34"/>
      <c r="R276" s="34"/>
      <c r="S276" s="34"/>
      <c r="T276" s="34"/>
    </row>
    <row r="277" customFormat="false" ht="13.3" hidden="false" customHeight="false" outlineLevel="0" collapsed="false">
      <c r="C277" s="58"/>
      <c r="D277" s="58"/>
      <c r="E277" s="58"/>
      <c r="F277" s="58"/>
      <c r="G277" s="58"/>
      <c r="H277" s="59"/>
      <c r="I277" s="59"/>
      <c r="J277" s="59"/>
      <c r="K277" s="59"/>
      <c r="L277" s="59"/>
      <c r="M277" s="59"/>
      <c r="N277" s="60"/>
      <c r="O277" s="61"/>
      <c r="P277" s="34"/>
      <c r="Q277" s="34"/>
      <c r="R277" s="34"/>
      <c r="S277" s="34"/>
      <c r="T277" s="34"/>
    </row>
    <row r="278" customFormat="false" ht="13.3" hidden="false" customHeight="false" outlineLevel="0" collapsed="false">
      <c r="C278" s="58"/>
      <c r="D278" s="58"/>
      <c r="E278" s="58"/>
      <c r="F278" s="58"/>
      <c r="G278" s="58"/>
      <c r="H278" s="63"/>
      <c r="I278" s="63"/>
      <c r="J278" s="63"/>
      <c r="K278" s="63"/>
      <c r="L278" s="64"/>
      <c r="M278" s="64"/>
      <c r="N278" s="65"/>
      <c r="O278" s="61"/>
      <c r="P278" s="34"/>
      <c r="Q278" s="34"/>
      <c r="R278" s="34"/>
      <c r="S278" s="34"/>
      <c r="T278" s="34"/>
    </row>
    <row r="279" customFormat="false" ht="13.3" hidden="false" customHeight="false" outlineLevel="0" collapsed="false">
      <c r="C279" s="58"/>
      <c r="D279" s="58"/>
      <c r="E279" s="58"/>
      <c r="F279" s="58"/>
      <c r="G279" s="58"/>
      <c r="H279" s="59"/>
      <c r="I279" s="59"/>
      <c r="J279" s="59"/>
      <c r="K279" s="59"/>
      <c r="L279" s="59"/>
      <c r="M279" s="59"/>
      <c r="N279" s="60"/>
      <c r="O279" s="61"/>
      <c r="P279" s="34"/>
      <c r="Q279" s="34"/>
      <c r="R279" s="34"/>
      <c r="S279" s="34"/>
      <c r="T279" s="34"/>
    </row>
    <row r="280" customFormat="false" ht="13.3" hidden="false" customHeight="false" outlineLevel="0" collapsed="false">
      <c r="C280" s="58"/>
      <c r="D280" s="58"/>
      <c r="E280" s="58"/>
      <c r="F280" s="58"/>
      <c r="G280" s="58"/>
      <c r="H280" s="63"/>
      <c r="I280" s="63"/>
      <c r="J280" s="63"/>
      <c r="K280" s="63"/>
      <c r="L280" s="64"/>
      <c r="M280" s="64"/>
      <c r="N280" s="65"/>
      <c r="O280" s="61"/>
      <c r="P280" s="34"/>
      <c r="Q280" s="34"/>
      <c r="R280" s="34"/>
      <c r="S280" s="34"/>
      <c r="T280" s="34"/>
    </row>
    <row r="281" customFormat="false" ht="13.3" hidden="false" customHeight="false" outlineLevel="0" collapsed="false">
      <c r="C281" s="58"/>
      <c r="D281" s="58"/>
      <c r="E281" s="58"/>
      <c r="F281" s="58"/>
      <c r="G281" s="58"/>
      <c r="H281" s="59"/>
      <c r="I281" s="59"/>
      <c r="J281" s="59"/>
      <c r="K281" s="59"/>
      <c r="L281" s="59"/>
      <c r="M281" s="59"/>
      <c r="N281" s="60"/>
      <c r="O281" s="61"/>
      <c r="P281" s="34"/>
      <c r="Q281" s="34"/>
      <c r="R281" s="34"/>
      <c r="S281" s="34"/>
      <c r="T281" s="34"/>
    </row>
    <row r="282" customFormat="false" ht="13.3" hidden="false" customHeight="false" outlineLevel="0" collapsed="false">
      <c r="H282" s="66"/>
      <c r="I282" s="66"/>
      <c r="J282" s="66"/>
      <c r="K282" s="66"/>
      <c r="L282" s="66"/>
      <c r="M282" s="66"/>
      <c r="N282" s="67"/>
      <c r="O282" s="61"/>
    </row>
    <row r="283" customFormat="false" ht="13.3" hidden="false" customHeight="false" outlineLevel="0" collapsed="false">
      <c r="H283" s="63"/>
      <c r="I283" s="63"/>
      <c r="J283" s="63"/>
      <c r="K283" s="63"/>
      <c r="L283" s="68"/>
      <c r="M283" s="68"/>
      <c r="N283" s="23"/>
      <c r="O283" s="61"/>
    </row>
    <row r="284" customFormat="false" ht="13.3" hidden="false" customHeight="false" outlineLevel="0" collapsed="false">
      <c r="H284" s="66"/>
      <c r="I284" s="66"/>
      <c r="J284" s="66"/>
      <c r="K284" s="66"/>
      <c r="L284" s="66"/>
      <c r="M284" s="66"/>
      <c r="N284" s="67"/>
      <c r="O284" s="61"/>
    </row>
    <row r="285" customFormat="false" ht="13.3" hidden="false" customHeight="false" outlineLevel="0" collapsed="false">
      <c r="H285" s="63"/>
      <c r="I285" s="63"/>
      <c r="J285" s="63"/>
      <c r="K285" s="63"/>
      <c r="L285" s="29"/>
      <c r="M285" s="29"/>
      <c r="N285" s="61"/>
      <c r="O285" s="61"/>
    </row>
    <row r="286" customFormat="false" ht="13.3" hidden="false" customHeight="false" outlineLevel="0" collapsed="false">
      <c r="H286" s="66"/>
      <c r="I286" s="66"/>
      <c r="J286" s="66"/>
      <c r="K286" s="66"/>
      <c r="L286" s="66"/>
      <c r="M286" s="66"/>
      <c r="N286" s="67"/>
      <c r="O286" s="61"/>
    </row>
    <row r="287" customFormat="false" ht="13.3" hidden="false" customHeight="false" outlineLevel="0" collapsed="false">
      <c r="H287" s="66"/>
      <c r="I287" s="66"/>
      <c r="J287" s="66"/>
      <c r="K287" s="66"/>
      <c r="L287" s="66"/>
      <c r="M287" s="66"/>
      <c r="N287" s="67"/>
      <c r="O287" s="61"/>
    </row>
    <row r="288" customFormat="false" ht="13.3" hidden="false" customHeight="false" outlineLevel="0" collapsed="false">
      <c r="H288" s="63"/>
      <c r="I288" s="63"/>
      <c r="J288" s="63"/>
      <c r="K288" s="63"/>
      <c r="L288" s="68"/>
      <c r="M288" s="68"/>
      <c r="N288" s="23"/>
      <c r="O288" s="61"/>
    </row>
    <row r="289" customFormat="false" ht="13.3" hidden="false" customHeight="false" outlineLevel="0" collapsed="false">
      <c r="H289" s="63"/>
      <c r="I289" s="63"/>
      <c r="J289" s="63"/>
      <c r="K289" s="63"/>
      <c r="L289" s="68"/>
      <c r="M289" s="68"/>
      <c r="N289" s="23"/>
      <c r="O289" s="61"/>
    </row>
    <row r="290" customFormat="false" ht="13.3" hidden="false" customHeight="false" outlineLevel="0" collapsed="false">
      <c r="H290" s="66"/>
      <c r="I290" s="66"/>
      <c r="J290" s="66"/>
      <c r="K290" s="66"/>
      <c r="L290" s="66"/>
      <c r="M290" s="66"/>
      <c r="N290" s="67"/>
      <c r="O290" s="61"/>
    </row>
    <row r="291" customFormat="false" ht="13.3" hidden="false" customHeight="false" outlineLevel="0" collapsed="false">
      <c r="H291" s="63"/>
      <c r="I291" s="63"/>
      <c r="J291" s="63"/>
      <c r="K291" s="63"/>
      <c r="L291" s="68"/>
      <c r="M291" s="68"/>
      <c r="N291" s="23"/>
      <c r="O291" s="61"/>
    </row>
    <row r="292" customFormat="false" ht="13.3" hidden="false" customHeight="false" outlineLevel="0" collapsed="false">
      <c r="H292" s="63"/>
      <c r="I292" s="63"/>
      <c r="J292" s="63"/>
      <c r="K292" s="63"/>
      <c r="L292" s="68"/>
      <c r="M292" s="68"/>
      <c r="N292" s="23"/>
      <c r="O292" s="61"/>
    </row>
    <row r="293" customFormat="false" ht="13.3" hidden="false" customHeight="false" outlineLevel="0" collapsed="false">
      <c r="H293" s="66"/>
      <c r="I293" s="66"/>
      <c r="J293" s="66"/>
      <c r="K293" s="66"/>
      <c r="L293" s="66"/>
      <c r="M293" s="66"/>
      <c r="N293" s="67"/>
      <c r="O293" s="61"/>
    </row>
    <row r="294" customFormat="false" ht="13.3" hidden="false" customHeight="false" outlineLevel="0" collapsed="false">
      <c r="H294" s="66"/>
      <c r="I294" s="66"/>
      <c r="J294" s="66"/>
      <c r="K294" s="66"/>
      <c r="L294" s="66"/>
      <c r="M294" s="66"/>
      <c r="N294" s="67"/>
      <c r="O294" s="61"/>
    </row>
    <row r="295" customFormat="false" ht="13.3" hidden="false" customHeight="false" outlineLevel="0" collapsed="false">
      <c r="H295" s="66"/>
      <c r="I295" s="66"/>
      <c r="J295" s="66"/>
      <c r="K295" s="66"/>
      <c r="L295" s="66"/>
      <c r="M295" s="66"/>
      <c r="N295" s="67"/>
      <c r="O295" s="61"/>
    </row>
    <row r="296" customFormat="false" ht="13.3" hidden="false" customHeight="false" outlineLevel="0" collapsed="false">
      <c r="H296" s="63"/>
      <c r="I296" s="63"/>
      <c r="J296" s="63"/>
      <c r="K296" s="63"/>
      <c r="L296" s="68"/>
      <c r="M296" s="68"/>
      <c r="N296" s="23"/>
      <c r="O296" s="61"/>
    </row>
    <row r="297" customFormat="false" ht="13.3" hidden="false" customHeight="false" outlineLevel="0" collapsed="false">
      <c r="H297" s="63"/>
      <c r="I297" s="63"/>
      <c r="J297" s="63"/>
      <c r="K297" s="63"/>
      <c r="L297" s="68"/>
      <c r="M297" s="68"/>
      <c r="N297" s="23"/>
      <c r="O297" s="61"/>
    </row>
    <row r="298" customFormat="false" ht="13.3" hidden="false" customHeight="false" outlineLevel="0" collapsed="false">
      <c r="H298" s="66"/>
      <c r="I298" s="66"/>
      <c r="J298" s="66"/>
      <c r="K298" s="66"/>
      <c r="L298" s="66"/>
      <c r="M298" s="66"/>
      <c r="N298" s="67"/>
      <c r="O298" s="61"/>
    </row>
    <row r="299" customFormat="false" ht="13.3" hidden="false" customHeight="false" outlineLevel="0" collapsed="false">
      <c r="H299" s="66"/>
      <c r="I299" s="66"/>
      <c r="J299" s="66"/>
      <c r="K299" s="66"/>
      <c r="L299" s="66"/>
      <c r="M299" s="66"/>
      <c r="N299" s="67"/>
      <c r="O299" s="61"/>
    </row>
    <row r="300" customFormat="false" ht="13.3" hidden="false" customHeight="false" outlineLevel="0" collapsed="false">
      <c r="H300" s="66"/>
      <c r="I300" s="66"/>
      <c r="J300" s="66"/>
      <c r="K300" s="66"/>
      <c r="L300" s="66"/>
      <c r="M300" s="66"/>
      <c r="N300" s="67"/>
      <c r="O300" s="61"/>
    </row>
    <row r="301" customFormat="false" ht="13.3" hidden="false" customHeight="false" outlineLevel="0" collapsed="false">
      <c r="H301" s="63"/>
      <c r="I301" s="63"/>
      <c r="J301" s="63"/>
      <c r="K301" s="63"/>
      <c r="L301" s="68"/>
      <c r="M301" s="68"/>
      <c r="N301" s="23"/>
      <c r="O301" s="61"/>
    </row>
    <row r="302" customFormat="false" ht="13.3" hidden="false" customHeight="false" outlineLevel="0" collapsed="false">
      <c r="H302" s="66"/>
      <c r="I302" s="66"/>
      <c r="J302" s="66"/>
      <c r="K302" s="66"/>
      <c r="L302" s="66"/>
      <c r="M302" s="66"/>
      <c r="N302" s="67"/>
      <c r="O302" s="61"/>
    </row>
    <row r="303" customFormat="false" ht="13.3" hidden="false" customHeight="false" outlineLevel="0" collapsed="false">
      <c r="H303" s="63"/>
      <c r="I303" s="63"/>
      <c r="J303" s="63"/>
      <c r="K303" s="63"/>
      <c r="L303" s="68"/>
      <c r="M303" s="68"/>
      <c r="N303" s="23"/>
      <c r="O303" s="61"/>
    </row>
    <row r="304" customFormat="false" ht="13.3" hidden="false" customHeight="false" outlineLevel="0" collapsed="false">
      <c r="H304" s="63"/>
      <c r="I304" s="63"/>
      <c r="J304" s="63"/>
      <c r="K304" s="63"/>
      <c r="L304" s="68"/>
      <c r="M304" s="68"/>
      <c r="N304" s="23"/>
      <c r="O304" s="61"/>
    </row>
    <row r="305" customFormat="false" ht="13.3" hidden="false" customHeight="false" outlineLevel="0" collapsed="false">
      <c r="H305" s="66"/>
      <c r="I305" s="66"/>
      <c r="J305" s="66"/>
      <c r="K305" s="66"/>
      <c r="L305" s="66"/>
      <c r="M305" s="66"/>
      <c r="N305" s="67"/>
      <c r="O305" s="61"/>
    </row>
    <row r="306" customFormat="false" ht="13.3" hidden="false" customHeight="false" outlineLevel="0" collapsed="false">
      <c r="H306" s="66"/>
      <c r="I306" s="66"/>
      <c r="J306" s="66"/>
      <c r="K306" s="66"/>
      <c r="L306" s="66"/>
      <c r="M306" s="66"/>
      <c r="N306" s="67"/>
      <c r="O306" s="61"/>
    </row>
    <row r="307" customFormat="false" ht="13.3" hidden="false" customHeight="false" outlineLevel="0" collapsed="false">
      <c r="H307" s="66"/>
      <c r="I307" s="66"/>
      <c r="J307" s="66"/>
      <c r="K307" s="66"/>
      <c r="L307" s="66"/>
      <c r="M307" s="66"/>
      <c r="N307" s="67"/>
      <c r="O307" s="61"/>
    </row>
    <row r="308" customFormat="false" ht="13.3" hidden="false" customHeight="false" outlineLevel="0" collapsed="false">
      <c r="H308" s="66"/>
      <c r="I308" s="66"/>
      <c r="J308" s="66"/>
      <c r="K308" s="66"/>
      <c r="L308" s="66"/>
      <c r="M308" s="66"/>
      <c r="N308" s="67"/>
      <c r="O308" s="61"/>
    </row>
    <row r="309" customFormat="false" ht="13.3" hidden="false" customHeight="false" outlineLevel="0" collapsed="false">
      <c r="H309" s="63"/>
      <c r="I309" s="63"/>
      <c r="J309" s="63"/>
      <c r="K309" s="63"/>
      <c r="L309" s="68"/>
      <c r="M309" s="68"/>
      <c r="N309" s="23"/>
      <c r="O309" s="61"/>
    </row>
    <row r="310" customFormat="false" ht="13.3" hidden="false" customHeight="false" outlineLevel="0" collapsed="false">
      <c r="H310" s="63"/>
      <c r="I310" s="63"/>
      <c r="J310" s="63"/>
      <c r="K310" s="63"/>
      <c r="L310" s="68"/>
      <c r="M310" s="68"/>
      <c r="N310" s="23"/>
      <c r="O310" s="61"/>
    </row>
    <row r="311" customFormat="false" ht="13.3" hidden="false" customHeight="false" outlineLevel="0" collapsed="false">
      <c r="H311" s="66"/>
      <c r="I311" s="66"/>
      <c r="J311" s="66"/>
      <c r="K311" s="66"/>
      <c r="L311" s="66"/>
      <c r="M311" s="66"/>
      <c r="N311" s="67"/>
      <c r="O311" s="61"/>
    </row>
    <row r="312" customFormat="false" ht="13.3" hidden="false" customHeight="false" outlineLevel="0" collapsed="false">
      <c r="H312" s="66"/>
      <c r="I312" s="66"/>
      <c r="J312" s="66"/>
      <c r="K312" s="66"/>
      <c r="L312" s="66"/>
      <c r="M312" s="66"/>
      <c r="N312" s="67"/>
      <c r="O312" s="61"/>
    </row>
    <row r="313" customFormat="false" ht="13.3" hidden="false" customHeight="false" outlineLevel="0" collapsed="false">
      <c r="H313" s="63"/>
      <c r="I313" s="63"/>
      <c r="J313" s="63"/>
      <c r="K313" s="63"/>
      <c r="L313" s="68"/>
      <c r="M313" s="68"/>
      <c r="N313" s="23"/>
      <c r="O313" s="61"/>
    </row>
    <row r="314" customFormat="false" ht="13.3" hidden="false" customHeight="false" outlineLevel="0" collapsed="false">
      <c r="H314" s="66"/>
      <c r="I314" s="66"/>
      <c r="J314" s="66"/>
      <c r="K314" s="66"/>
      <c r="L314" s="66"/>
      <c r="M314" s="66"/>
      <c r="N314" s="67"/>
      <c r="O314" s="61"/>
    </row>
    <row r="315" customFormat="false" ht="13.3" hidden="false" customHeight="false" outlineLevel="0" collapsed="false">
      <c r="H315" s="68"/>
      <c r="I315" s="68"/>
      <c r="J315" s="68"/>
      <c r="K315" s="68"/>
      <c r="L315" s="68"/>
      <c r="M315" s="68"/>
      <c r="N315" s="69"/>
      <c r="O315" s="61"/>
    </row>
    <row r="316" customFormat="false" ht="13.3" hidden="false" customHeight="false" outlineLevel="0" collapsed="false">
      <c r="L316" s="12"/>
      <c r="M316" s="12"/>
      <c r="N316" s="11"/>
      <c r="O316" s="11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K1" s="71"/>
      <c r="L1" s="71"/>
      <c r="M1" s="72" t="s">
        <v>253</v>
      </c>
      <c r="N1" s="72"/>
      <c r="O1" s="72"/>
      <c r="P1" s="72"/>
      <c r="Q1" s="72"/>
      <c r="R1" s="71"/>
      <c r="S1" s="71"/>
    </row>
    <row r="2" customFormat="false" ht="15" hidden="false" customHeight="true" outlineLevel="0" collapsed="false">
      <c r="A2" s="70"/>
      <c r="B2" s="70"/>
      <c r="C2" s="73"/>
      <c r="D2" s="74"/>
      <c r="E2" s="70"/>
      <c r="F2" s="70"/>
      <c r="G2" s="70"/>
      <c r="H2" s="75"/>
      <c r="I2" s="70"/>
      <c r="L2" s="76"/>
      <c r="R2" s="76"/>
      <c r="S2" s="77"/>
      <c r="AB2" s="78" t="str">
        <f aca="false">平成28年12月1日支所別集計!E2</f>
        <v>平成28年12月1日現在</v>
      </c>
    </row>
    <row r="3" customFormat="false" ht="18" hidden="false" customHeight="true" outlineLevel="0" collapsed="false">
      <c r="A3" s="70"/>
      <c r="B3" s="70"/>
      <c r="C3" s="74"/>
      <c r="D3" s="79" t="s">
        <v>1</v>
      </c>
      <c r="E3" s="79"/>
      <c r="F3" s="79"/>
      <c r="G3" s="70"/>
      <c r="H3" s="70"/>
      <c r="I3" s="70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4</v>
      </c>
      <c r="B4" s="82" t="s">
        <v>9</v>
      </c>
      <c r="C4" s="82" t="s">
        <v>10</v>
      </c>
      <c r="D4" s="82" t="s">
        <v>255</v>
      </c>
      <c r="E4" s="83"/>
      <c r="F4" s="82" t="s">
        <v>254</v>
      </c>
      <c r="G4" s="82" t="s">
        <v>9</v>
      </c>
      <c r="H4" s="82" t="s">
        <v>10</v>
      </c>
      <c r="I4" s="82" t="s">
        <v>255</v>
      </c>
      <c r="J4" s="84"/>
      <c r="K4" s="82" t="s">
        <v>254</v>
      </c>
      <c r="L4" s="82" t="s">
        <v>9</v>
      </c>
      <c r="M4" s="82" t="s">
        <v>10</v>
      </c>
      <c r="N4" s="82" t="s">
        <v>255</v>
      </c>
      <c r="O4" s="83"/>
      <c r="P4" s="82" t="s">
        <v>254</v>
      </c>
      <c r="Q4" s="82" t="s">
        <v>9</v>
      </c>
      <c r="R4" s="82" t="s">
        <v>10</v>
      </c>
      <c r="S4" s="82" t="s">
        <v>255</v>
      </c>
      <c r="T4" s="84"/>
      <c r="U4" s="82" t="s">
        <v>254</v>
      </c>
      <c r="V4" s="82" t="s">
        <v>9</v>
      </c>
      <c r="W4" s="82" t="s">
        <v>10</v>
      </c>
      <c r="X4" s="82" t="s">
        <v>255</v>
      </c>
      <c r="Y4" s="85"/>
      <c r="Z4" s="82" t="s">
        <v>254</v>
      </c>
      <c r="AA4" s="82" t="s">
        <v>9</v>
      </c>
      <c r="AB4" s="82" t="s">
        <v>10</v>
      </c>
      <c r="AC4" s="82" t="s">
        <v>255</v>
      </c>
    </row>
    <row r="5" customFormat="false" ht="12" hidden="false" customHeight="true" outlineLevel="0" collapsed="false">
      <c r="A5" s="86" t="n">
        <v>0</v>
      </c>
      <c r="B5" s="87" t="n">
        <v>479</v>
      </c>
      <c r="C5" s="87" t="n">
        <v>488</v>
      </c>
      <c r="D5" s="87" t="n">
        <f aca="false">SUM(B5:C5)</f>
        <v>967</v>
      </c>
      <c r="E5" s="88"/>
      <c r="F5" s="89" t="n">
        <v>61</v>
      </c>
      <c r="G5" s="87" t="n">
        <v>721</v>
      </c>
      <c r="H5" s="87" t="n">
        <v>671</v>
      </c>
      <c r="I5" s="90" t="n">
        <f aca="false">SUM(G5:H5)</f>
        <v>1392</v>
      </c>
      <c r="J5" s="91"/>
      <c r="K5" s="86" t="n">
        <v>0</v>
      </c>
      <c r="L5" s="87" t="n">
        <v>6</v>
      </c>
      <c r="M5" s="87" t="n">
        <v>7</v>
      </c>
      <c r="N5" s="92" t="n">
        <f aca="false">SUM(L5:M5)</f>
        <v>13</v>
      </c>
      <c r="O5" s="70"/>
      <c r="P5" s="89" t="n">
        <v>61</v>
      </c>
      <c r="Q5" s="87" t="n">
        <v>9</v>
      </c>
      <c r="R5" s="87" t="n">
        <v>10</v>
      </c>
      <c r="S5" s="92" t="n">
        <f aca="false">SUM(Q5:R5)</f>
        <v>19</v>
      </c>
      <c r="T5" s="91"/>
      <c r="U5" s="93" t="n">
        <v>0</v>
      </c>
      <c r="V5" s="94" t="n">
        <f aca="false">SUM(B5+L5)</f>
        <v>485</v>
      </c>
      <c r="W5" s="94" t="n">
        <f aca="false">SUM(C5+M5)</f>
        <v>495</v>
      </c>
      <c r="X5" s="94" t="n">
        <f aca="false">SUM(V5:W5)</f>
        <v>980</v>
      </c>
      <c r="Y5" s="95"/>
      <c r="Z5" s="93" t="n">
        <v>61</v>
      </c>
      <c r="AA5" s="94" t="n">
        <f aca="false">SUM(G5+Q5)</f>
        <v>730</v>
      </c>
      <c r="AB5" s="94" t="n">
        <f aca="false">SUM(H5+R5)</f>
        <v>681</v>
      </c>
      <c r="AC5" s="94" t="n">
        <f aca="false">SUM(AA5+AB5)</f>
        <v>1411</v>
      </c>
    </row>
    <row r="6" customFormat="false" ht="12" hidden="false" customHeight="true" outlineLevel="0" collapsed="false">
      <c r="A6" s="86" t="n">
        <v>1</v>
      </c>
      <c r="B6" s="87" t="n">
        <v>505</v>
      </c>
      <c r="C6" s="87" t="n">
        <v>460</v>
      </c>
      <c r="D6" s="87" t="n">
        <f aca="false">SUM(B6:C6)</f>
        <v>965</v>
      </c>
      <c r="E6" s="88"/>
      <c r="F6" s="89" t="n">
        <v>62</v>
      </c>
      <c r="G6" s="87" t="n">
        <v>709</v>
      </c>
      <c r="H6" s="87" t="n">
        <v>675</v>
      </c>
      <c r="I6" s="90" t="n">
        <f aca="false">SUM(G6:H6)</f>
        <v>1384</v>
      </c>
      <c r="J6" s="91"/>
      <c r="K6" s="86" t="n">
        <v>1</v>
      </c>
      <c r="L6" s="87" t="n">
        <v>18</v>
      </c>
      <c r="M6" s="87" t="n">
        <v>6</v>
      </c>
      <c r="N6" s="92" t="n">
        <f aca="false">SUM(L6:M6)</f>
        <v>24</v>
      </c>
      <c r="O6" s="70"/>
      <c r="P6" s="89" t="n">
        <v>62</v>
      </c>
      <c r="Q6" s="87" t="n">
        <v>12</v>
      </c>
      <c r="R6" s="87" t="n">
        <v>8</v>
      </c>
      <c r="S6" s="92" t="n">
        <f aca="false">SUM(Q6:R6)</f>
        <v>20</v>
      </c>
      <c r="T6" s="91"/>
      <c r="U6" s="96" t="n">
        <v>1</v>
      </c>
      <c r="V6" s="97" t="n">
        <f aca="false">SUM(B6+L6)</f>
        <v>523</v>
      </c>
      <c r="W6" s="97" t="n">
        <f aca="false">SUM(C6+M6)</f>
        <v>466</v>
      </c>
      <c r="X6" s="97" t="n">
        <f aca="false">SUM(V6:W6)</f>
        <v>989</v>
      </c>
      <c r="Y6" s="95"/>
      <c r="Z6" s="96" t="n">
        <v>62</v>
      </c>
      <c r="AA6" s="97" t="n">
        <f aca="false">SUM(G6+Q6)</f>
        <v>721</v>
      </c>
      <c r="AB6" s="97" t="n">
        <f aca="false">SUM(H6+R6)</f>
        <v>683</v>
      </c>
      <c r="AC6" s="97" t="n">
        <f aca="false">SUM(AA6+AB6)</f>
        <v>1404</v>
      </c>
    </row>
    <row r="7" customFormat="false" ht="12" hidden="false" customHeight="true" outlineLevel="0" collapsed="false">
      <c r="A7" s="86" t="n">
        <v>2</v>
      </c>
      <c r="B7" s="87" t="n">
        <v>531</v>
      </c>
      <c r="C7" s="87" t="n">
        <v>488</v>
      </c>
      <c r="D7" s="87" t="n">
        <f aca="false">SUM(B7:C7)</f>
        <v>1019</v>
      </c>
      <c r="E7" s="88"/>
      <c r="F7" s="89" t="n">
        <v>63</v>
      </c>
      <c r="G7" s="87" t="n">
        <v>715</v>
      </c>
      <c r="H7" s="87" t="n">
        <v>770</v>
      </c>
      <c r="I7" s="90" t="n">
        <f aca="false">SUM(G7:H7)</f>
        <v>1485</v>
      </c>
      <c r="J7" s="91"/>
      <c r="K7" s="86" t="n">
        <v>2</v>
      </c>
      <c r="L7" s="87" t="n">
        <v>16</v>
      </c>
      <c r="M7" s="87" t="n">
        <v>11</v>
      </c>
      <c r="N7" s="92" t="n">
        <f aca="false">SUM(L7:M7)</f>
        <v>27</v>
      </c>
      <c r="O7" s="70"/>
      <c r="P7" s="89" t="n">
        <v>63</v>
      </c>
      <c r="Q7" s="87" t="n">
        <v>7</v>
      </c>
      <c r="R7" s="87" t="n">
        <v>11</v>
      </c>
      <c r="S7" s="92" t="n">
        <f aca="false">SUM(Q7:R7)</f>
        <v>18</v>
      </c>
      <c r="T7" s="91"/>
      <c r="U7" s="96" t="n">
        <v>2</v>
      </c>
      <c r="V7" s="97" t="n">
        <f aca="false">SUM(B7+L7)</f>
        <v>547</v>
      </c>
      <c r="W7" s="97" t="n">
        <f aca="false">SUM(C7+M7)</f>
        <v>499</v>
      </c>
      <c r="X7" s="97" t="n">
        <f aca="false">SUM(V7:W7)</f>
        <v>1046</v>
      </c>
      <c r="Y7" s="95"/>
      <c r="Z7" s="96" t="n">
        <v>63</v>
      </c>
      <c r="AA7" s="97" t="n">
        <f aca="false">SUM(G7+Q7)</f>
        <v>722</v>
      </c>
      <c r="AB7" s="97" t="n">
        <f aca="false">SUM(H7+R7)</f>
        <v>781</v>
      </c>
      <c r="AC7" s="97" t="n">
        <f aca="false">SUM(AA7+AB7)</f>
        <v>1503</v>
      </c>
    </row>
    <row r="8" customFormat="false" ht="12" hidden="false" customHeight="true" outlineLevel="0" collapsed="false">
      <c r="A8" s="86" t="n">
        <v>3</v>
      </c>
      <c r="B8" s="87" t="n">
        <v>498</v>
      </c>
      <c r="C8" s="87" t="n">
        <v>535</v>
      </c>
      <c r="D8" s="87" t="n">
        <f aca="false">SUM(B8:C8)</f>
        <v>1033</v>
      </c>
      <c r="E8" s="88"/>
      <c r="F8" s="89" t="n">
        <v>64</v>
      </c>
      <c r="G8" s="87" t="n">
        <v>805</v>
      </c>
      <c r="H8" s="87" t="n">
        <v>804</v>
      </c>
      <c r="I8" s="90" t="n">
        <f aca="false">SUM(G8:H8)</f>
        <v>1609</v>
      </c>
      <c r="J8" s="91"/>
      <c r="K8" s="86" t="n">
        <v>3</v>
      </c>
      <c r="L8" s="87" t="n">
        <v>13</v>
      </c>
      <c r="M8" s="87" t="n">
        <v>13</v>
      </c>
      <c r="N8" s="92" t="n">
        <f aca="false">SUM(L8:M8)</f>
        <v>26</v>
      </c>
      <c r="O8" s="70"/>
      <c r="P8" s="89" t="n">
        <v>64</v>
      </c>
      <c r="Q8" s="87" t="n">
        <v>2</v>
      </c>
      <c r="R8" s="87" t="n">
        <v>8</v>
      </c>
      <c r="S8" s="92" t="n">
        <f aca="false">SUM(Q8:R8)</f>
        <v>10</v>
      </c>
      <c r="T8" s="91"/>
      <c r="U8" s="96" t="n">
        <v>3</v>
      </c>
      <c r="V8" s="97" t="n">
        <f aca="false">SUM(B8+L8)</f>
        <v>511</v>
      </c>
      <c r="W8" s="97" t="n">
        <f aca="false">SUM(C8+M8)</f>
        <v>548</v>
      </c>
      <c r="X8" s="97" t="n">
        <f aca="false">SUM(V8:W8)</f>
        <v>1059</v>
      </c>
      <c r="Y8" s="95"/>
      <c r="Z8" s="96" t="n">
        <v>64</v>
      </c>
      <c r="AA8" s="97" t="n">
        <f aca="false">SUM(G8+Q8)</f>
        <v>807</v>
      </c>
      <c r="AB8" s="97" t="n">
        <f aca="false">SUM(H8+R8)</f>
        <v>812</v>
      </c>
      <c r="AC8" s="97" t="n">
        <f aca="false">SUM(AA8+AB8)</f>
        <v>1619</v>
      </c>
    </row>
    <row r="9" customFormat="false" ht="12" hidden="false" customHeight="true" outlineLevel="0" collapsed="false">
      <c r="A9" s="86" t="n">
        <v>4</v>
      </c>
      <c r="B9" s="87" t="n">
        <v>571</v>
      </c>
      <c r="C9" s="87" t="n">
        <v>510</v>
      </c>
      <c r="D9" s="87" t="n">
        <f aca="false">SUM(B9:C9)</f>
        <v>1081</v>
      </c>
      <c r="E9" s="88"/>
      <c r="F9" s="89" t="n">
        <v>65</v>
      </c>
      <c r="G9" s="87" t="n">
        <v>793</v>
      </c>
      <c r="H9" s="87" t="n">
        <v>827</v>
      </c>
      <c r="I9" s="90" t="n">
        <f aca="false">SUM(G9:H9)</f>
        <v>1620</v>
      </c>
      <c r="J9" s="91"/>
      <c r="K9" s="86" t="n">
        <v>4</v>
      </c>
      <c r="L9" s="87" t="n">
        <v>19</v>
      </c>
      <c r="M9" s="87" t="n">
        <v>15</v>
      </c>
      <c r="N9" s="92" t="n">
        <f aca="false">SUM(L9:M9)</f>
        <v>34</v>
      </c>
      <c r="O9" s="70"/>
      <c r="P9" s="89" t="n">
        <v>65</v>
      </c>
      <c r="Q9" s="87" t="n">
        <v>7</v>
      </c>
      <c r="R9" s="87" t="n">
        <v>4</v>
      </c>
      <c r="S9" s="92" t="n">
        <f aca="false">SUM(Q9:R9)</f>
        <v>11</v>
      </c>
      <c r="T9" s="91"/>
      <c r="U9" s="96" t="n">
        <v>4</v>
      </c>
      <c r="V9" s="97" t="n">
        <f aca="false">SUM(B9+L9)</f>
        <v>590</v>
      </c>
      <c r="W9" s="97" t="n">
        <f aca="false">SUM(C9+M9)</f>
        <v>525</v>
      </c>
      <c r="X9" s="97" t="n">
        <f aca="false">SUM(V9:W9)</f>
        <v>1115</v>
      </c>
      <c r="Y9" s="95"/>
      <c r="Z9" s="98" t="n">
        <v>65</v>
      </c>
      <c r="AA9" s="99" t="n">
        <f aca="false">SUM(G9+Q9)</f>
        <v>800</v>
      </c>
      <c r="AB9" s="99" t="n">
        <f aca="false">SUM(H9+R9)</f>
        <v>831</v>
      </c>
      <c r="AC9" s="99" t="n">
        <f aca="false">SUM(AA9+AB9)</f>
        <v>1631</v>
      </c>
    </row>
    <row r="10" customFormat="false" ht="12" hidden="false" customHeight="true" outlineLevel="0" collapsed="false">
      <c r="A10" s="86" t="n">
        <v>5</v>
      </c>
      <c r="B10" s="87" t="n">
        <v>554</v>
      </c>
      <c r="C10" s="87" t="n">
        <v>553</v>
      </c>
      <c r="D10" s="87" t="n">
        <f aca="false">SUM(B10:C10)</f>
        <v>1107</v>
      </c>
      <c r="E10" s="88"/>
      <c r="F10" s="89" t="n">
        <v>66</v>
      </c>
      <c r="G10" s="87" t="n">
        <v>867</v>
      </c>
      <c r="H10" s="87" t="n">
        <v>886</v>
      </c>
      <c r="I10" s="90" t="n">
        <f aca="false">SUM(G10:H10)</f>
        <v>1753</v>
      </c>
      <c r="J10" s="91"/>
      <c r="K10" s="86" t="n">
        <v>5</v>
      </c>
      <c r="L10" s="87" t="n">
        <v>16</v>
      </c>
      <c r="M10" s="87" t="n">
        <v>11</v>
      </c>
      <c r="N10" s="92" t="n">
        <f aca="false">SUM(L10:M10)</f>
        <v>27</v>
      </c>
      <c r="O10" s="70"/>
      <c r="P10" s="89" t="n">
        <v>66</v>
      </c>
      <c r="Q10" s="87" t="n">
        <v>5</v>
      </c>
      <c r="R10" s="87" t="n">
        <v>6</v>
      </c>
      <c r="S10" s="92" t="n">
        <f aca="false">SUM(Q10:R10)</f>
        <v>11</v>
      </c>
      <c r="T10" s="91"/>
      <c r="U10" s="98" t="n">
        <v>5</v>
      </c>
      <c r="V10" s="99" t="n">
        <f aca="false">SUM(B10+L10)</f>
        <v>570</v>
      </c>
      <c r="W10" s="99" t="n">
        <f aca="false">SUM(C10+M10)</f>
        <v>564</v>
      </c>
      <c r="X10" s="99" t="n">
        <f aca="false">SUM(V10:W10)</f>
        <v>1134</v>
      </c>
      <c r="Y10" s="95"/>
      <c r="Z10" s="100" t="n">
        <v>66</v>
      </c>
      <c r="AA10" s="94" t="n">
        <f aca="false">SUM(G10+Q10)</f>
        <v>872</v>
      </c>
      <c r="AB10" s="94" t="n">
        <f aca="false">SUM(H10+R10)</f>
        <v>892</v>
      </c>
      <c r="AC10" s="94" t="n">
        <f aca="false">SUM(AA10+AB10)</f>
        <v>1764</v>
      </c>
    </row>
    <row r="11" customFormat="false" ht="12" hidden="false" customHeight="true" outlineLevel="0" collapsed="false">
      <c r="A11" s="86" t="n">
        <v>6</v>
      </c>
      <c r="B11" s="87" t="n">
        <v>549</v>
      </c>
      <c r="C11" s="87" t="n">
        <v>516</v>
      </c>
      <c r="D11" s="87" t="n">
        <f aca="false">SUM(B11:C11)</f>
        <v>1065</v>
      </c>
      <c r="E11" s="88"/>
      <c r="F11" s="89" t="n">
        <v>67</v>
      </c>
      <c r="G11" s="87" t="n">
        <v>884</v>
      </c>
      <c r="H11" s="87" t="n">
        <v>952</v>
      </c>
      <c r="I11" s="90" t="n">
        <f aca="false">SUM(G11:H11)</f>
        <v>1836</v>
      </c>
      <c r="J11" s="91"/>
      <c r="K11" s="86" t="n">
        <v>6</v>
      </c>
      <c r="L11" s="87" t="n">
        <v>13</v>
      </c>
      <c r="M11" s="87" t="n">
        <v>15</v>
      </c>
      <c r="N11" s="92" t="n">
        <f aca="false">SUM(L11:M11)</f>
        <v>28</v>
      </c>
      <c r="O11" s="70"/>
      <c r="P11" s="89" t="n">
        <v>67</v>
      </c>
      <c r="Q11" s="87" t="n">
        <v>9</v>
      </c>
      <c r="R11" s="87" t="n">
        <v>0</v>
      </c>
      <c r="S11" s="92" t="n">
        <f aca="false">SUM(Q11:R11)</f>
        <v>9</v>
      </c>
      <c r="T11" s="91"/>
      <c r="U11" s="100" t="n">
        <v>6</v>
      </c>
      <c r="V11" s="101" t="n">
        <f aca="false">SUM(B11+L11)</f>
        <v>562</v>
      </c>
      <c r="W11" s="101" t="n">
        <f aca="false">SUM(C11+M11)</f>
        <v>531</v>
      </c>
      <c r="X11" s="101" t="n">
        <f aca="false">SUM(V11:W11)</f>
        <v>1093</v>
      </c>
      <c r="Y11" s="95"/>
      <c r="Z11" s="96" t="n">
        <v>67</v>
      </c>
      <c r="AA11" s="97" t="n">
        <f aca="false">SUM(G11+Q11)</f>
        <v>893</v>
      </c>
      <c r="AB11" s="97" t="n">
        <f aca="false">SUM(H11+R11)</f>
        <v>952</v>
      </c>
      <c r="AC11" s="97" t="n">
        <f aca="false">SUM(AA11+AB11)</f>
        <v>1845</v>
      </c>
    </row>
    <row r="12" customFormat="false" ht="12" hidden="false" customHeight="true" outlineLevel="0" collapsed="false">
      <c r="A12" s="86" t="n">
        <v>7</v>
      </c>
      <c r="B12" s="87" t="n">
        <v>588</v>
      </c>
      <c r="C12" s="87" t="n">
        <v>522</v>
      </c>
      <c r="D12" s="87" t="n">
        <f aca="false">SUM(B12:C12)</f>
        <v>1110</v>
      </c>
      <c r="E12" s="88"/>
      <c r="F12" s="89" t="n">
        <v>68</v>
      </c>
      <c r="G12" s="87" t="n">
        <v>900</v>
      </c>
      <c r="H12" s="87" t="n">
        <v>914</v>
      </c>
      <c r="I12" s="90" t="n">
        <f aca="false">SUM(G12:H12)</f>
        <v>1814</v>
      </c>
      <c r="J12" s="91"/>
      <c r="K12" s="86" t="n">
        <v>7</v>
      </c>
      <c r="L12" s="87" t="n">
        <v>13</v>
      </c>
      <c r="M12" s="87" t="n">
        <v>13</v>
      </c>
      <c r="N12" s="92" t="n">
        <f aca="false">SUM(L12:M12)</f>
        <v>26</v>
      </c>
      <c r="O12" s="70"/>
      <c r="P12" s="89" t="n">
        <v>68</v>
      </c>
      <c r="Q12" s="87" t="n">
        <v>9</v>
      </c>
      <c r="R12" s="87" t="n">
        <v>5</v>
      </c>
      <c r="S12" s="92" t="n">
        <f aca="false">SUM(Q12:R12)</f>
        <v>14</v>
      </c>
      <c r="T12" s="91"/>
      <c r="U12" s="96" t="n">
        <v>7</v>
      </c>
      <c r="V12" s="97" t="n">
        <f aca="false">SUM(B12+L12)</f>
        <v>601</v>
      </c>
      <c r="W12" s="97" t="n">
        <f aca="false">SUM(C12+M12)</f>
        <v>535</v>
      </c>
      <c r="X12" s="97" t="n">
        <f aca="false">SUM(V12:W12)</f>
        <v>1136</v>
      </c>
      <c r="Y12" s="95"/>
      <c r="Z12" s="96" t="n">
        <v>68</v>
      </c>
      <c r="AA12" s="97" t="n">
        <f aca="false">SUM(G12+Q12)</f>
        <v>909</v>
      </c>
      <c r="AB12" s="97" t="n">
        <f aca="false">SUM(H12+R12)</f>
        <v>919</v>
      </c>
      <c r="AC12" s="97" t="n">
        <f aca="false">SUM(AA12+AB12)</f>
        <v>1828</v>
      </c>
    </row>
    <row r="13" customFormat="false" ht="12" hidden="false" customHeight="true" outlineLevel="0" collapsed="false">
      <c r="A13" s="86" t="n">
        <v>8</v>
      </c>
      <c r="B13" s="87" t="n">
        <v>595</v>
      </c>
      <c r="C13" s="87" t="n">
        <v>523</v>
      </c>
      <c r="D13" s="87" t="n">
        <f aca="false">SUM(B13:C13)</f>
        <v>1118</v>
      </c>
      <c r="E13" s="88"/>
      <c r="F13" s="89" t="n">
        <v>69</v>
      </c>
      <c r="G13" s="87" t="n">
        <v>884</v>
      </c>
      <c r="H13" s="87" t="n">
        <v>818</v>
      </c>
      <c r="I13" s="90" t="n">
        <f aca="false">SUM(G13:H13)</f>
        <v>1702</v>
      </c>
      <c r="J13" s="91"/>
      <c r="K13" s="86" t="n">
        <v>8</v>
      </c>
      <c r="L13" s="87" t="n">
        <v>11</v>
      </c>
      <c r="M13" s="87" t="n">
        <v>9</v>
      </c>
      <c r="N13" s="92" t="n">
        <f aca="false">SUM(L13:M13)</f>
        <v>20</v>
      </c>
      <c r="O13" s="70"/>
      <c r="P13" s="89" t="n">
        <v>69</v>
      </c>
      <c r="Q13" s="87" t="n">
        <v>4</v>
      </c>
      <c r="R13" s="87" t="n">
        <v>9</v>
      </c>
      <c r="S13" s="92" t="n">
        <f aca="false">SUM(Q13:R13)</f>
        <v>13</v>
      </c>
      <c r="T13" s="91"/>
      <c r="U13" s="96" t="n">
        <v>8</v>
      </c>
      <c r="V13" s="97" t="n">
        <f aca="false">SUM(B13+L13)</f>
        <v>606</v>
      </c>
      <c r="W13" s="97" t="n">
        <f aca="false">SUM(C13+M13)</f>
        <v>532</v>
      </c>
      <c r="X13" s="97" t="n">
        <f aca="false">SUM(V13:W13)</f>
        <v>1138</v>
      </c>
      <c r="Y13" s="95"/>
      <c r="Z13" s="96" t="n">
        <v>69</v>
      </c>
      <c r="AA13" s="97" t="n">
        <f aca="false">SUM(G13+Q13)</f>
        <v>888</v>
      </c>
      <c r="AB13" s="97" t="n">
        <f aca="false">SUM(H13+R13)</f>
        <v>827</v>
      </c>
      <c r="AC13" s="97" t="n">
        <f aca="false">SUM(AA13+AB13)</f>
        <v>1715</v>
      </c>
    </row>
    <row r="14" customFormat="false" ht="12" hidden="false" customHeight="true" outlineLevel="0" collapsed="false">
      <c r="A14" s="86" t="n">
        <v>9</v>
      </c>
      <c r="B14" s="87" t="n">
        <v>594</v>
      </c>
      <c r="C14" s="87" t="n">
        <v>532</v>
      </c>
      <c r="D14" s="87" t="n">
        <f aca="false">SUM(B14:C14)</f>
        <v>1126</v>
      </c>
      <c r="E14" s="88"/>
      <c r="F14" s="89" t="n">
        <v>70</v>
      </c>
      <c r="G14" s="87" t="n">
        <v>573</v>
      </c>
      <c r="H14" s="87" t="n">
        <v>544</v>
      </c>
      <c r="I14" s="90" t="n">
        <f aca="false">SUM(G14:H14)</f>
        <v>1117</v>
      </c>
      <c r="J14" s="91"/>
      <c r="K14" s="86" t="n">
        <v>9</v>
      </c>
      <c r="L14" s="87" t="n">
        <v>19</v>
      </c>
      <c r="M14" s="87" t="n">
        <v>16</v>
      </c>
      <c r="N14" s="92" t="n">
        <f aca="false">SUM(L14:M14)</f>
        <v>35</v>
      </c>
      <c r="O14" s="70"/>
      <c r="P14" s="89" t="n">
        <v>70</v>
      </c>
      <c r="Q14" s="87" t="n">
        <v>7</v>
      </c>
      <c r="R14" s="87" t="n">
        <v>7</v>
      </c>
      <c r="S14" s="92" t="n">
        <f aca="false">SUM(Q14:R14)</f>
        <v>14</v>
      </c>
      <c r="T14" s="91"/>
      <c r="U14" s="96" t="n">
        <v>9</v>
      </c>
      <c r="V14" s="97" t="n">
        <f aca="false">SUM(B14+L14)</f>
        <v>613</v>
      </c>
      <c r="W14" s="97" t="n">
        <f aca="false">SUM(C14+M14)</f>
        <v>548</v>
      </c>
      <c r="X14" s="97" t="n">
        <f aca="false">SUM(V14:W14)</f>
        <v>1161</v>
      </c>
      <c r="Y14" s="95"/>
      <c r="Z14" s="102" t="n">
        <v>70</v>
      </c>
      <c r="AA14" s="99" t="n">
        <f aca="false">SUM(G14+Q14)</f>
        <v>580</v>
      </c>
      <c r="AB14" s="99" t="n">
        <f aca="false">SUM(H14+R14)</f>
        <v>551</v>
      </c>
      <c r="AC14" s="99" t="n">
        <f aca="false">SUM(AA14+AB14)</f>
        <v>1131</v>
      </c>
    </row>
    <row r="15" customFormat="false" ht="12" hidden="false" customHeight="true" outlineLevel="0" collapsed="false">
      <c r="A15" s="86" t="n">
        <v>10</v>
      </c>
      <c r="B15" s="87" t="n">
        <v>541</v>
      </c>
      <c r="C15" s="87" t="n">
        <v>532</v>
      </c>
      <c r="D15" s="87" t="n">
        <f aca="false">SUM(B15:C15)</f>
        <v>1073</v>
      </c>
      <c r="E15" s="88"/>
      <c r="F15" s="89" t="n">
        <v>71</v>
      </c>
      <c r="G15" s="87" t="n">
        <v>487</v>
      </c>
      <c r="H15" s="87" t="n">
        <v>552</v>
      </c>
      <c r="I15" s="90" t="n">
        <f aca="false">SUM(G15:H15)</f>
        <v>1039</v>
      </c>
      <c r="J15" s="91"/>
      <c r="K15" s="86" t="n">
        <v>10</v>
      </c>
      <c r="L15" s="87" t="n">
        <v>14</v>
      </c>
      <c r="M15" s="87" t="n">
        <v>19</v>
      </c>
      <c r="N15" s="92" t="n">
        <f aca="false">SUM(L15:M15)</f>
        <v>33</v>
      </c>
      <c r="O15" s="70"/>
      <c r="P15" s="89" t="n">
        <v>71</v>
      </c>
      <c r="Q15" s="87" t="n">
        <v>3</v>
      </c>
      <c r="R15" s="87" t="n">
        <v>3</v>
      </c>
      <c r="S15" s="92" t="n">
        <f aca="false">SUM(Q15:R15)</f>
        <v>6</v>
      </c>
      <c r="T15" s="91"/>
      <c r="U15" s="102" t="n">
        <v>10</v>
      </c>
      <c r="V15" s="103" t="n">
        <f aca="false">SUM(B15+L15)</f>
        <v>555</v>
      </c>
      <c r="W15" s="103" t="n">
        <f aca="false">SUM(C15+M15)</f>
        <v>551</v>
      </c>
      <c r="X15" s="103" t="n">
        <f aca="false">SUM(V15:W15)</f>
        <v>1106</v>
      </c>
      <c r="Y15" s="95"/>
      <c r="Z15" s="104" t="n">
        <v>71</v>
      </c>
      <c r="AA15" s="94" t="n">
        <f aca="false">SUM(G15+Q15)</f>
        <v>490</v>
      </c>
      <c r="AB15" s="94" t="n">
        <f aca="false">SUM(H15+R15)</f>
        <v>555</v>
      </c>
      <c r="AC15" s="94" t="n">
        <f aca="false">SUM(AA15+AB15)</f>
        <v>1045</v>
      </c>
    </row>
    <row r="16" customFormat="false" ht="12" hidden="false" customHeight="true" outlineLevel="0" collapsed="false">
      <c r="A16" s="86" t="n">
        <v>11</v>
      </c>
      <c r="B16" s="87" t="n">
        <v>539</v>
      </c>
      <c r="C16" s="87" t="n">
        <v>499</v>
      </c>
      <c r="D16" s="87" t="n">
        <f aca="false">SUM(B16:C16)</f>
        <v>1038</v>
      </c>
      <c r="E16" s="88"/>
      <c r="F16" s="89" t="n">
        <v>72</v>
      </c>
      <c r="G16" s="87" t="n">
        <v>645</v>
      </c>
      <c r="H16" s="87" t="n">
        <v>691</v>
      </c>
      <c r="I16" s="90" t="n">
        <f aca="false">SUM(G16:H16)</f>
        <v>1336</v>
      </c>
      <c r="J16" s="91"/>
      <c r="K16" s="86" t="n">
        <v>11</v>
      </c>
      <c r="L16" s="87" t="n">
        <v>24</v>
      </c>
      <c r="M16" s="87" t="n">
        <v>10</v>
      </c>
      <c r="N16" s="92" t="n">
        <f aca="false">SUM(L16:M16)</f>
        <v>34</v>
      </c>
      <c r="O16" s="70"/>
      <c r="P16" s="89" t="n">
        <v>72</v>
      </c>
      <c r="Q16" s="87" t="n">
        <v>2</v>
      </c>
      <c r="R16" s="87" t="n">
        <v>7</v>
      </c>
      <c r="S16" s="92" t="n">
        <f aca="false">SUM(Q16:R16)</f>
        <v>9</v>
      </c>
      <c r="T16" s="91"/>
      <c r="U16" s="104" t="n">
        <v>11</v>
      </c>
      <c r="V16" s="101" t="n">
        <f aca="false">SUM(B16+L16)</f>
        <v>563</v>
      </c>
      <c r="W16" s="101" t="n">
        <f aca="false">SUM(C16+M16)</f>
        <v>509</v>
      </c>
      <c r="X16" s="101" t="n">
        <f aca="false">SUM(V16:W16)</f>
        <v>1072</v>
      </c>
      <c r="Y16" s="95"/>
      <c r="Z16" s="96" t="n">
        <v>72</v>
      </c>
      <c r="AA16" s="97" t="n">
        <f aca="false">SUM(G16+Q16)</f>
        <v>647</v>
      </c>
      <c r="AB16" s="97" t="n">
        <f aca="false">SUM(H16+R16)</f>
        <v>698</v>
      </c>
      <c r="AC16" s="97" t="n">
        <f aca="false">SUM(AA16+AB16)</f>
        <v>1345</v>
      </c>
    </row>
    <row r="17" customFormat="false" ht="12" hidden="false" customHeight="true" outlineLevel="0" collapsed="false">
      <c r="A17" s="86" t="n">
        <v>12</v>
      </c>
      <c r="B17" s="87" t="n">
        <v>592</v>
      </c>
      <c r="C17" s="87" t="n">
        <v>570</v>
      </c>
      <c r="D17" s="87" t="n">
        <f aca="false">SUM(B17:C17)</f>
        <v>1162</v>
      </c>
      <c r="E17" s="88"/>
      <c r="F17" s="89" t="n">
        <v>73</v>
      </c>
      <c r="G17" s="87" t="n">
        <v>596</v>
      </c>
      <c r="H17" s="87" t="n">
        <v>663</v>
      </c>
      <c r="I17" s="90" t="n">
        <f aca="false">SUM(G17:H17)</f>
        <v>1259</v>
      </c>
      <c r="J17" s="91"/>
      <c r="K17" s="86" t="n">
        <v>12</v>
      </c>
      <c r="L17" s="87" t="n">
        <v>16</v>
      </c>
      <c r="M17" s="87" t="n">
        <v>12</v>
      </c>
      <c r="N17" s="92" t="n">
        <f aca="false">SUM(L17:M17)</f>
        <v>28</v>
      </c>
      <c r="O17" s="70"/>
      <c r="P17" s="89" t="n">
        <v>73</v>
      </c>
      <c r="Q17" s="87" t="n">
        <v>5</v>
      </c>
      <c r="R17" s="87" t="n">
        <v>3</v>
      </c>
      <c r="S17" s="92" t="n">
        <f aca="false">SUM(Q17:R17)</f>
        <v>8</v>
      </c>
      <c r="T17" s="91"/>
      <c r="U17" s="96" t="n">
        <v>12</v>
      </c>
      <c r="V17" s="97" t="n">
        <f aca="false">SUM(B17+L17)</f>
        <v>608</v>
      </c>
      <c r="W17" s="97" t="n">
        <f aca="false">SUM(C17+M17)</f>
        <v>582</v>
      </c>
      <c r="X17" s="97" t="n">
        <f aca="false">SUM(V17:W17)</f>
        <v>1190</v>
      </c>
      <c r="Y17" s="95"/>
      <c r="Z17" s="96" t="n">
        <v>73</v>
      </c>
      <c r="AA17" s="97" t="n">
        <f aca="false">SUM(G17+Q17)</f>
        <v>601</v>
      </c>
      <c r="AB17" s="97" t="n">
        <f aca="false">SUM(H17+R17)</f>
        <v>666</v>
      </c>
      <c r="AC17" s="97" t="n">
        <f aca="false">SUM(AA17+AB17)</f>
        <v>1267</v>
      </c>
    </row>
    <row r="18" customFormat="false" ht="12" hidden="false" customHeight="true" outlineLevel="0" collapsed="false">
      <c r="A18" s="86" t="n">
        <v>13</v>
      </c>
      <c r="B18" s="87" t="n">
        <v>559</v>
      </c>
      <c r="C18" s="87" t="n">
        <v>568</v>
      </c>
      <c r="D18" s="87" t="n">
        <f aca="false">SUM(B18:C18)</f>
        <v>1127</v>
      </c>
      <c r="E18" s="88"/>
      <c r="F18" s="89" t="n">
        <v>74</v>
      </c>
      <c r="G18" s="87" t="n">
        <v>592</v>
      </c>
      <c r="H18" s="87" t="n">
        <v>590</v>
      </c>
      <c r="I18" s="90" t="n">
        <f aca="false">SUM(G18:H18)</f>
        <v>1182</v>
      </c>
      <c r="J18" s="91"/>
      <c r="K18" s="86" t="n">
        <v>13</v>
      </c>
      <c r="L18" s="87" t="n">
        <v>20</v>
      </c>
      <c r="M18" s="87" t="n">
        <v>13</v>
      </c>
      <c r="N18" s="92" t="n">
        <f aca="false">SUM(L18:M18)</f>
        <v>33</v>
      </c>
      <c r="O18" s="70"/>
      <c r="P18" s="89" t="n">
        <v>74</v>
      </c>
      <c r="Q18" s="87" t="n">
        <v>2</v>
      </c>
      <c r="R18" s="87" t="n">
        <v>2</v>
      </c>
      <c r="S18" s="92" t="n">
        <f aca="false">SUM(Q18:R18)</f>
        <v>4</v>
      </c>
      <c r="T18" s="91"/>
      <c r="U18" s="96" t="n">
        <v>13</v>
      </c>
      <c r="V18" s="97" t="n">
        <f aca="false">SUM(B18+L18)</f>
        <v>579</v>
      </c>
      <c r="W18" s="97" t="n">
        <f aca="false">SUM(C18+M18)</f>
        <v>581</v>
      </c>
      <c r="X18" s="97" t="n">
        <f aca="false">SUM(V18:W18)</f>
        <v>1160</v>
      </c>
      <c r="Y18" s="95"/>
      <c r="Z18" s="96" t="n">
        <v>74</v>
      </c>
      <c r="AA18" s="97" t="n">
        <f aca="false">SUM(G18+Q18)</f>
        <v>594</v>
      </c>
      <c r="AB18" s="97" t="n">
        <f aca="false">SUM(H18+R18)</f>
        <v>592</v>
      </c>
      <c r="AC18" s="97" t="n">
        <f aca="false">SUM(AA18+AB18)</f>
        <v>1186</v>
      </c>
    </row>
    <row r="19" customFormat="false" ht="12" hidden="false" customHeight="true" outlineLevel="0" collapsed="false">
      <c r="A19" s="86" t="n">
        <v>14</v>
      </c>
      <c r="B19" s="87" t="n">
        <v>632</v>
      </c>
      <c r="C19" s="87" t="n">
        <v>546</v>
      </c>
      <c r="D19" s="87" t="n">
        <f aca="false">SUM(B19:C19)</f>
        <v>1178</v>
      </c>
      <c r="E19" s="88"/>
      <c r="F19" s="89" t="n">
        <v>75</v>
      </c>
      <c r="G19" s="87" t="n">
        <v>565</v>
      </c>
      <c r="H19" s="87" t="n">
        <v>619</v>
      </c>
      <c r="I19" s="90" t="n">
        <f aca="false">SUM(G19:H19)</f>
        <v>1184</v>
      </c>
      <c r="J19" s="91"/>
      <c r="K19" s="86" t="n">
        <v>14</v>
      </c>
      <c r="L19" s="87" t="n">
        <v>9</v>
      </c>
      <c r="M19" s="87" t="n">
        <v>13</v>
      </c>
      <c r="N19" s="92" t="n">
        <f aca="false">SUM(L19:M19)</f>
        <v>22</v>
      </c>
      <c r="O19" s="70"/>
      <c r="P19" s="89" t="n">
        <v>75</v>
      </c>
      <c r="Q19" s="87" t="n">
        <v>0</v>
      </c>
      <c r="R19" s="87" t="n">
        <v>2</v>
      </c>
      <c r="S19" s="92" t="n">
        <f aca="false">SUM(Q19:R19)</f>
        <v>2</v>
      </c>
      <c r="T19" s="91"/>
      <c r="U19" s="96" t="n">
        <v>14</v>
      </c>
      <c r="V19" s="97" t="n">
        <f aca="false">SUM(B19+L19)</f>
        <v>641</v>
      </c>
      <c r="W19" s="97" t="n">
        <f aca="false">SUM(C19+M19)</f>
        <v>559</v>
      </c>
      <c r="X19" s="97" t="n">
        <f aca="false">SUM(V19:W19)</f>
        <v>1200</v>
      </c>
      <c r="Y19" s="95"/>
      <c r="Z19" s="98" t="n">
        <v>75</v>
      </c>
      <c r="AA19" s="99" t="n">
        <f aca="false">SUM(G19+Q19)</f>
        <v>565</v>
      </c>
      <c r="AB19" s="99" t="n">
        <f aca="false">SUM(H19+R19)</f>
        <v>621</v>
      </c>
      <c r="AC19" s="99" t="n">
        <f aca="false">SUM(AA19+AB19)</f>
        <v>1186</v>
      </c>
    </row>
    <row r="20" customFormat="false" ht="12" hidden="false" customHeight="true" outlineLevel="0" collapsed="false">
      <c r="A20" s="86" t="n">
        <v>15</v>
      </c>
      <c r="B20" s="87" t="n">
        <v>603</v>
      </c>
      <c r="C20" s="87" t="n">
        <v>594</v>
      </c>
      <c r="D20" s="87" t="n">
        <f aca="false">SUM(B20:C20)</f>
        <v>1197</v>
      </c>
      <c r="E20" s="88"/>
      <c r="F20" s="89" t="n">
        <v>76</v>
      </c>
      <c r="G20" s="87" t="n">
        <v>479</v>
      </c>
      <c r="H20" s="87" t="n">
        <v>557</v>
      </c>
      <c r="I20" s="90" t="n">
        <f aca="false">SUM(G20:H20)</f>
        <v>1036</v>
      </c>
      <c r="J20" s="91"/>
      <c r="K20" s="86" t="n">
        <v>15</v>
      </c>
      <c r="L20" s="87" t="n">
        <v>13</v>
      </c>
      <c r="M20" s="87" t="n">
        <v>10</v>
      </c>
      <c r="N20" s="92" t="n">
        <f aca="false">SUM(L20:M20)</f>
        <v>23</v>
      </c>
      <c r="O20" s="70"/>
      <c r="P20" s="89" t="n">
        <v>76</v>
      </c>
      <c r="Q20" s="87" t="n">
        <v>0</v>
      </c>
      <c r="R20" s="87" t="n">
        <v>2</v>
      </c>
      <c r="S20" s="92" t="n">
        <f aca="false">SUM(Q20:R20)</f>
        <v>2</v>
      </c>
      <c r="T20" s="91"/>
      <c r="U20" s="98" t="n">
        <v>15</v>
      </c>
      <c r="V20" s="103" t="n">
        <f aca="false">SUM(B20+L20)</f>
        <v>616</v>
      </c>
      <c r="W20" s="103" t="n">
        <f aca="false">SUM(C20+M20)</f>
        <v>604</v>
      </c>
      <c r="X20" s="103" t="n">
        <f aca="false">SUM(V20:W20)</f>
        <v>1220</v>
      </c>
      <c r="Y20" s="95"/>
      <c r="Z20" s="100" t="n">
        <v>76</v>
      </c>
      <c r="AA20" s="94" t="n">
        <f aca="false">SUM(G20+Q20)</f>
        <v>479</v>
      </c>
      <c r="AB20" s="94" t="n">
        <f aca="false">SUM(H20+R20)</f>
        <v>559</v>
      </c>
      <c r="AC20" s="94" t="n">
        <f aca="false">SUM(AA20+AB20)</f>
        <v>1038</v>
      </c>
    </row>
    <row r="21" customFormat="false" ht="12" hidden="false" customHeight="true" outlineLevel="0" collapsed="false">
      <c r="A21" s="86" t="n">
        <v>16</v>
      </c>
      <c r="B21" s="87" t="n">
        <v>601</v>
      </c>
      <c r="C21" s="87" t="n">
        <v>585</v>
      </c>
      <c r="D21" s="87" t="n">
        <f aca="false">SUM(B21:C21)</f>
        <v>1186</v>
      </c>
      <c r="E21" s="88"/>
      <c r="F21" s="89" t="n">
        <v>77</v>
      </c>
      <c r="G21" s="87" t="n">
        <v>411</v>
      </c>
      <c r="H21" s="87" t="n">
        <v>473</v>
      </c>
      <c r="I21" s="90" t="n">
        <f aca="false">SUM(G21:H21)</f>
        <v>884</v>
      </c>
      <c r="J21" s="91"/>
      <c r="K21" s="86" t="n">
        <v>16</v>
      </c>
      <c r="L21" s="87" t="n">
        <v>12</v>
      </c>
      <c r="M21" s="87" t="n">
        <v>14</v>
      </c>
      <c r="N21" s="92" t="n">
        <f aca="false">SUM(L21:M21)</f>
        <v>26</v>
      </c>
      <c r="O21" s="70"/>
      <c r="P21" s="89" t="n">
        <v>77</v>
      </c>
      <c r="Q21" s="87" t="n">
        <v>1</v>
      </c>
      <c r="R21" s="87" t="n">
        <v>2</v>
      </c>
      <c r="S21" s="92" t="n">
        <f aca="false">SUM(Q21:R21)</f>
        <v>3</v>
      </c>
      <c r="T21" s="91"/>
      <c r="U21" s="100" t="n">
        <v>16</v>
      </c>
      <c r="V21" s="101" t="n">
        <f aca="false">SUM(B21+L21)</f>
        <v>613</v>
      </c>
      <c r="W21" s="101" t="n">
        <f aca="false">SUM(C21+M21)</f>
        <v>599</v>
      </c>
      <c r="X21" s="101" t="n">
        <f aca="false">SUM(V21:W21)</f>
        <v>1212</v>
      </c>
      <c r="Y21" s="95"/>
      <c r="Z21" s="96" t="n">
        <v>77</v>
      </c>
      <c r="AA21" s="97" t="n">
        <f aca="false">SUM(G21+Q21)</f>
        <v>412</v>
      </c>
      <c r="AB21" s="97" t="n">
        <f aca="false">SUM(H21+R21)</f>
        <v>475</v>
      </c>
      <c r="AC21" s="97" t="n">
        <f aca="false">SUM(AA21+AB21)</f>
        <v>887</v>
      </c>
    </row>
    <row r="22" customFormat="false" ht="12" hidden="false" customHeight="true" outlineLevel="0" collapsed="false">
      <c r="A22" s="86" t="n">
        <v>17</v>
      </c>
      <c r="B22" s="87" t="n">
        <v>649</v>
      </c>
      <c r="C22" s="87" t="n">
        <v>647</v>
      </c>
      <c r="D22" s="87" t="n">
        <f aca="false">SUM(B22:C22)</f>
        <v>1296</v>
      </c>
      <c r="E22" s="88"/>
      <c r="F22" s="89" t="n">
        <v>78</v>
      </c>
      <c r="G22" s="87" t="n">
        <v>382</v>
      </c>
      <c r="H22" s="87" t="n">
        <v>486</v>
      </c>
      <c r="I22" s="90" t="n">
        <f aca="false">SUM(G22:H22)</f>
        <v>868</v>
      </c>
      <c r="J22" s="91"/>
      <c r="K22" s="86" t="n">
        <v>17</v>
      </c>
      <c r="L22" s="87" t="n">
        <v>9</v>
      </c>
      <c r="M22" s="87" t="n">
        <v>15</v>
      </c>
      <c r="N22" s="92" t="n">
        <f aca="false">SUM(L22:M22)</f>
        <v>24</v>
      </c>
      <c r="O22" s="70"/>
      <c r="P22" s="89" t="n">
        <v>78</v>
      </c>
      <c r="Q22" s="87" t="n">
        <v>2</v>
      </c>
      <c r="R22" s="87" t="n">
        <v>2</v>
      </c>
      <c r="S22" s="92" t="n">
        <f aca="false">SUM(Q22:R22)</f>
        <v>4</v>
      </c>
      <c r="T22" s="91"/>
      <c r="U22" s="96" t="n">
        <v>17</v>
      </c>
      <c r="V22" s="97" t="n">
        <f aca="false">SUM(B22+L22)</f>
        <v>658</v>
      </c>
      <c r="W22" s="97" t="n">
        <f aca="false">SUM(C22+M22)</f>
        <v>662</v>
      </c>
      <c r="X22" s="97" t="n">
        <f aca="false">SUM(V22:W22)</f>
        <v>1320</v>
      </c>
      <c r="Y22" s="95"/>
      <c r="Z22" s="96" t="n">
        <v>78</v>
      </c>
      <c r="AA22" s="97" t="n">
        <f aca="false">SUM(G22+Q22)</f>
        <v>384</v>
      </c>
      <c r="AB22" s="97" t="n">
        <f aca="false">SUM(H22+R22)</f>
        <v>488</v>
      </c>
      <c r="AC22" s="97" t="n">
        <f aca="false">SUM(AA22+AB22)</f>
        <v>872</v>
      </c>
    </row>
    <row r="23" customFormat="false" ht="12" hidden="false" customHeight="true" outlineLevel="0" collapsed="false">
      <c r="A23" s="86" t="n">
        <v>18</v>
      </c>
      <c r="B23" s="87" t="n">
        <v>609</v>
      </c>
      <c r="C23" s="87" t="n">
        <v>600</v>
      </c>
      <c r="D23" s="87" t="n">
        <f aca="false">SUM(B23:C23)</f>
        <v>1209</v>
      </c>
      <c r="E23" s="88"/>
      <c r="F23" s="89" t="n">
        <v>79</v>
      </c>
      <c r="G23" s="87" t="n">
        <v>395</v>
      </c>
      <c r="H23" s="87" t="n">
        <v>560</v>
      </c>
      <c r="I23" s="90" t="n">
        <f aca="false">SUM(G23:H23)</f>
        <v>955</v>
      </c>
      <c r="J23" s="91"/>
      <c r="K23" s="86" t="n">
        <v>18</v>
      </c>
      <c r="L23" s="87" t="n">
        <v>15</v>
      </c>
      <c r="M23" s="87" t="n">
        <v>19</v>
      </c>
      <c r="N23" s="92" t="n">
        <f aca="false">SUM(L23:M23)</f>
        <v>34</v>
      </c>
      <c r="O23" s="70"/>
      <c r="P23" s="89" t="n">
        <v>79</v>
      </c>
      <c r="Q23" s="87" t="n">
        <v>3</v>
      </c>
      <c r="R23" s="87" t="n">
        <v>0</v>
      </c>
      <c r="S23" s="92" t="n">
        <f aca="false">SUM(Q23:R23)</f>
        <v>3</v>
      </c>
      <c r="T23" s="91"/>
      <c r="U23" s="96" t="n">
        <v>18</v>
      </c>
      <c r="V23" s="97" t="n">
        <f aca="false">SUM(B23+L23)</f>
        <v>624</v>
      </c>
      <c r="W23" s="97" t="n">
        <f aca="false">SUM(C23+M23)</f>
        <v>619</v>
      </c>
      <c r="X23" s="97" t="n">
        <f aca="false">SUM(V23:W23)</f>
        <v>1243</v>
      </c>
      <c r="Y23" s="95"/>
      <c r="Z23" s="96" t="n">
        <v>79</v>
      </c>
      <c r="AA23" s="97" t="n">
        <f aca="false">SUM(G23+Q23)</f>
        <v>398</v>
      </c>
      <c r="AB23" s="97" t="n">
        <f aca="false">SUM(H23+R23)</f>
        <v>560</v>
      </c>
      <c r="AC23" s="97" t="n">
        <f aca="false">SUM(AA23+AB23)</f>
        <v>958</v>
      </c>
    </row>
    <row r="24" customFormat="false" ht="12" hidden="false" customHeight="true" outlineLevel="0" collapsed="false">
      <c r="A24" s="86" t="n">
        <v>19</v>
      </c>
      <c r="B24" s="87" t="n">
        <v>647</v>
      </c>
      <c r="C24" s="87" t="n">
        <v>555</v>
      </c>
      <c r="D24" s="87" t="n">
        <f aca="false">SUM(B24:C24)</f>
        <v>1202</v>
      </c>
      <c r="E24" s="88"/>
      <c r="F24" s="89" t="n">
        <v>80</v>
      </c>
      <c r="G24" s="87" t="n">
        <v>398</v>
      </c>
      <c r="H24" s="87" t="n">
        <v>490</v>
      </c>
      <c r="I24" s="90" t="n">
        <f aca="false">SUM(G24:H24)</f>
        <v>888</v>
      </c>
      <c r="J24" s="91"/>
      <c r="K24" s="86" t="n">
        <v>19</v>
      </c>
      <c r="L24" s="87" t="n">
        <v>30</v>
      </c>
      <c r="M24" s="87" t="n">
        <v>17</v>
      </c>
      <c r="N24" s="92" t="n">
        <f aca="false">SUM(L24:M24)</f>
        <v>47</v>
      </c>
      <c r="O24" s="70"/>
      <c r="P24" s="89" t="n">
        <v>80</v>
      </c>
      <c r="Q24" s="87" t="n">
        <v>0</v>
      </c>
      <c r="R24" s="87" t="n">
        <v>0</v>
      </c>
      <c r="S24" s="92" t="n">
        <f aca="false">SUM(Q24:R24)</f>
        <v>0</v>
      </c>
      <c r="T24" s="91"/>
      <c r="U24" s="96" t="n">
        <v>19</v>
      </c>
      <c r="V24" s="97" t="n">
        <f aca="false">SUM(B24+L24)</f>
        <v>677</v>
      </c>
      <c r="W24" s="97" t="n">
        <f aca="false">SUM(C24+M24)</f>
        <v>572</v>
      </c>
      <c r="X24" s="97" t="n">
        <f aca="false">SUM(V24:W24)</f>
        <v>1249</v>
      </c>
      <c r="Y24" s="95"/>
      <c r="Z24" s="102" t="n">
        <v>80</v>
      </c>
      <c r="AA24" s="99" t="n">
        <f aca="false">SUM(G24+Q24)</f>
        <v>398</v>
      </c>
      <c r="AB24" s="99" t="n">
        <f aca="false">SUM(H24+R24)</f>
        <v>490</v>
      </c>
      <c r="AC24" s="99" t="n">
        <f aca="false">SUM(AA24+AB24)</f>
        <v>888</v>
      </c>
    </row>
    <row r="25" customFormat="false" ht="12" hidden="false" customHeight="true" outlineLevel="0" collapsed="false">
      <c r="A25" s="86" t="n">
        <v>20</v>
      </c>
      <c r="B25" s="87" t="n">
        <v>590</v>
      </c>
      <c r="C25" s="87" t="n">
        <v>604</v>
      </c>
      <c r="D25" s="87" t="n">
        <f aca="false">SUM(B25:C25)</f>
        <v>1194</v>
      </c>
      <c r="E25" s="88"/>
      <c r="F25" s="89" t="n">
        <v>81</v>
      </c>
      <c r="G25" s="87" t="n">
        <v>325</v>
      </c>
      <c r="H25" s="87" t="n">
        <v>496</v>
      </c>
      <c r="I25" s="90" t="n">
        <f aca="false">SUM(G25:H25)</f>
        <v>821</v>
      </c>
      <c r="J25" s="91"/>
      <c r="K25" s="86" t="n">
        <v>20</v>
      </c>
      <c r="L25" s="87" t="n">
        <v>29</v>
      </c>
      <c r="M25" s="87" t="n">
        <v>18</v>
      </c>
      <c r="N25" s="92" t="n">
        <f aca="false">SUM(L25:M25)</f>
        <v>47</v>
      </c>
      <c r="O25" s="70"/>
      <c r="P25" s="89" t="n">
        <v>81</v>
      </c>
      <c r="Q25" s="87" t="n">
        <v>3</v>
      </c>
      <c r="R25" s="87" t="n">
        <v>4</v>
      </c>
      <c r="S25" s="92" t="n">
        <f aca="false">SUM(Q25:R25)</f>
        <v>7</v>
      </c>
      <c r="T25" s="91"/>
      <c r="U25" s="102" t="n">
        <v>20</v>
      </c>
      <c r="V25" s="103" t="n">
        <f aca="false">SUM(B25+L25)</f>
        <v>619</v>
      </c>
      <c r="W25" s="103" t="n">
        <f aca="false">SUM(C25+M25)</f>
        <v>622</v>
      </c>
      <c r="X25" s="103" t="n">
        <f aca="false">SUM(V25:W25)</f>
        <v>1241</v>
      </c>
      <c r="Y25" s="95"/>
      <c r="Z25" s="104" t="n">
        <v>81</v>
      </c>
      <c r="AA25" s="94" t="n">
        <f aca="false">SUM(G25+Q25)</f>
        <v>328</v>
      </c>
      <c r="AB25" s="94" t="n">
        <f aca="false">SUM(H25+R25)</f>
        <v>500</v>
      </c>
      <c r="AC25" s="94" t="n">
        <f aca="false">SUM(AA25+AB25)</f>
        <v>828</v>
      </c>
    </row>
    <row r="26" customFormat="false" ht="12" hidden="false" customHeight="true" outlineLevel="0" collapsed="false">
      <c r="A26" s="86" t="n">
        <v>21</v>
      </c>
      <c r="B26" s="87" t="n">
        <v>601</v>
      </c>
      <c r="C26" s="87" t="n">
        <v>561</v>
      </c>
      <c r="D26" s="87" t="n">
        <f aca="false">SUM(B26:C26)</f>
        <v>1162</v>
      </c>
      <c r="E26" s="88"/>
      <c r="F26" s="89" t="n">
        <v>82</v>
      </c>
      <c r="G26" s="87" t="n">
        <v>349</v>
      </c>
      <c r="H26" s="87" t="n">
        <v>438</v>
      </c>
      <c r="I26" s="90" t="n">
        <f aca="false">SUM(G26:H26)</f>
        <v>787</v>
      </c>
      <c r="J26" s="91"/>
      <c r="K26" s="86" t="n">
        <v>21</v>
      </c>
      <c r="L26" s="87" t="n">
        <v>55</v>
      </c>
      <c r="M26" s="87" t="n">
        <v>11</v>
      </c>
      <c r="N26" s="92" t="n">
        <f aca="false">SUM(L26:M26)</f>
        <v>66</v>
      </c>
      <c r="O26" s="70"/>
      <c r="P26" s="89" t="n">
        <v>82</v>
      </c>
      <c r="Q26" s="87" t="n">
        <v>0</v>
      </c>
      <c r="R26" s="87" t="n">
        <v>1</v>
      </c>
      <c r="S26" s="92" t="n">
        <f aca="false">SUM(Q26:R26)</f>
        <v>1</v>
      </c>
      <c r="T26" s="91"/>
      <c r="U26" s="104" t="n">
        <v>21</v>
      </c>
      <c r="V26" s="101" t="n">
        <f aca="false">SUM(B26+L26)</f>
        <v>656</v>
      </c>
      <c r="W26" s="101" t="n">
        <f aca="false">SUM(C26+M26)</f>
        <v>572</v>
      </c>
      <c r="X26" s="101" t="n">
        <f aca="false">SUM(V26:W26)</f>
        <v>1228</v>
      </c>
      <c r="Y26" s="95"/>
      <c r="Z26" s="96" t="n">
        <v>82</v>
      </c>
      <c r="AA26" s="97" t="n">
        <f aca="false">SUM(G26+Q26)</f>
        <v>349</v>
      </c>
      <c r="AB26" s="97" t="n">
        <f aca="false">SUM(H26+R26)</f>
        <v>439</v>
      </c>
      <c r="AC26" s="97" t="n">
        <f aca="false">SUM(AA26+AB26)</f>
        <v>788</v>
      </c>
    </row>
    <row r="27" customFormat="false" ht="12" hidden="false" customHeight="true" outlineLevel="0" collapsed="false">
      <c r="A27" s="86" t="n">
        <v>22</v>
      </c>
      <c r="B27" s="87" t="n">
        <v>595</v>
      </c>
      <c r="C27" s="87" t="n">
        <v>569</v>
      </c>
      <c r="D27" s="87" t="n">
        <f aca="false">SUM(B27:C27)</f>
        <v>1164</v>
      </c>
      <c r="E27" s="88"/>
      <c r="F27" s="89" t="n">
        <v>83</v>
      </c>
      <c r="G27" s="87" t="n">
        <v>293</v>
      </c>
      <c r="H27" s="87" t="n">
        <v>502</v>
      </c>
      <c r="I27" s="90" t="n">
        <f aca="false">SUM(G27:H27)</f>
        <v>795</v>
      </c>
      <c r="J27" s="91"/>
      <c r="K27" s="86" t="n">
        <v>22</v>
      </c>
      <c r="L27" s="87" t="n">
        <v>51</v>
      </c>
      <c r="M27" s="87" t="n">
        <v>8</v>
      </c>
      <c r="N27" s="92" t="n">
        <f aca="false">SUM(L27:M27)</f>
        <v>59</v>
      </c>
      <c r="O27" s="70"/>
      <c r="P27" s="89" t="n">
        <v>83</v>
      </c>
      <c r="Q27" s="87" t="n">
        <v>2</v>
      </c>
      <c r="R27" s="87" t="n">
        <v>1</v>
      </c>
      <c r="S27" s="92" t="n">
        <f aca="false">SUM(Q27:R27)</f>
        <v>3</v>
      </c>
      <c r="T27" s="91"/>
      <c r="U27" s="96" t="n">
        <v>22</v>
      </c>
      <c r="V27" s="97" t="n">
        <f aca="false">SUM(B27+L27)</f>
        <v>646</v>
      </c>
      <c r="W27" s="97" t="n">
        <f aca="false">SUM(C27+M27)</f>
        <v>577</v>
      </c>
      <c r="X27" s="97" t="n">
        <f aca="false">SUM(V27:W27)</f>
        <v>1223</v>
      </c>
      <c r="Y27" s="95"/>
      <c r="Z27" s="96" t="n">
        <v>83</v>
      </c>
      <c r="AA27" s="97" t="n">
        <f aca="false">SUM(G27+Q27)</f>
        <v>295</v>
      </c>
      <c r="AB27" s="97" t="n">
        <f aca="false">SUM(H27+R27)</f>
        <v>503</v>
      </c>
      <c r="AC27" s="97" t="n">
        <f aca="false">SUM(AA27+AB27)</f>
        <v>798</v>
      </c>
    </row>
    <row r="28" customFormat="false" ht="12" hidden="false" customHeight="true" outlineLevel="0" collapsed="false">
      <c r="A28" s="86" t="n">
        <v>23</v>
      </c>
      <c r="B28" s="87" t="n">
        <v>559</v>
      </c>
      <c r="C28" s="87" t="n">
        <v>492</v>
      </c>
      <c r="D28" s="87" t="n">
        <f aca="false">SUM(B28:C28)</f>
        <v>1051</v>
      </c>
      <c r="E28" s="88"/>
      <c r="F28" s="89" t="n">
        <v>84</v>
      </c>
      <c r="G28" s="87" t="n">
        <v>289</v>
      </c>
      <c r="H28" s="87" t="n">
        <v>480</v>
      </c>
      <c r="I28" s="90" t="n">
        <f aca="false">SUM(G28:H28)</f>
        <v>769</v>
      </c>
      <c r="J28" s="91"/>
      <c r="K28" s="86" t="n">
        <v>23</v>
      </c>
      <c r="L28" s="87" t="n">
        <v>42</v>
      </c>
      <c r="M28" s="87" t="n">
        <v>10</v>
      </c>
      <c r="N28" s="92" t="n">
        <f aca="false">SUM(L28:M28)</f>
        <v>52</v>
      </c>
      <c r="O28" s="70"/>
      <c r="P28" s="89" t="n">
        <v>84</v>
      </c>
      <c r="Q28" s="87" t="n">
        <v>0</v>
      </c>
      <c r="R28" s="87" t="n">
        <v>1</v>
      </c>
      <c r="S28" s="92" t="n">
        <f aca="false">SUM(Q28:R28)</f>
        <v>1</v>
      </c>
      <c r="T28" s="91"/>
      <c r="U28" s="96" t="n">
        <v>23</v>
      </c>
      <c r="V28" s="97" t="n">
        <f aca="false">SUM(B28+L28)</f>
        <v>601</v>
      </c>
      <c r="W28" s="97" t="n">
        <f aca="false">SUM(C28+M28)</f>
        <v>502</v>
      </c>
      <c r="X28" s="97" t="n">
        <f aca="false">SUM(V28:W28)</f>
        <v>1103</v>
      </c>
      <c r="Y28" s="95"/>
      <c r="Z28" s="96" t="n">
        <v>84</v>
      </c>
      <c r="AA28" s="97" t="n">
        <f aca="false">SUM(G28+Q28)</f>
        <v>289</v>
      </c>
      <c r="AB28" s="97" t="n">
        <f aca="false">SUM(H28+R28)</f>
        <v>481</v>
      </c>
      <c r="AC28" s="97" t="n">
        <f aca="false">SUM(AA28+AB28)</f>
        <v>770</v>
      </c>
    </row>
    <row r="29" customFormat="false" ht="12" hidden="false" customHeight="true" outlineLevel="0" collapsed="false">
      <c r="A29" s="86" t="n">
        <v>24</v>
      </c>
      <c r="B29" s="87" t="n">
        <v>651</v>
      </c>
      <c r="C29" s="87" t="n">
        <v>531</v>
      </c>
      <c r="D29" s="87" t="n">
        <f aca="false">SUM(B29:C29)</f>
        <v>1182</v>
      </c>
      <c r="E29" s="88"/>
      <c r="F29" s="89" t="n">
        <v>85</v>
      </c>
      <c r="G29" s="87" t="n">
        <v>259</v>
      </c>
      <c r="H29" s="87" t="n">
        <v>477</v>
      </c>
      <c r="I29" s="90" t="n">
        <f aca="false">SUM(G29:H29)</f>
        <v>736</v>
      </c>
      <c r="J29" s="91"/>
      <c r="K29" s="86" t="n">
        <v>24</v>
      </c>
      <c r="L29" s="87" t="n">
        <v>27</v>
      </c>
      <c r="M29" s="87" t="n">
        <v>21</v>
      </c>
      <c r="N29" s="92" t="n">
        <f aca="false">SUM(L29:M29)</f>
        <v>48</v>
      </c>
      <c r="O29" s="70"/>
      <c r="P29" s="89" t="n">
        <v>85</v>
      </c>
      <c r="Q29" s="87" t="n">
        <v>0</v>
      </c>
      <c r="R29" s="87" t="n">
        <v>2</v>
      </c>
      <c r="S29" s="92" t="n">
        <f aca="false">SUM(Q29:R29)</f>
        <v>2</v>
      </c>
      <c r="T29" s="91"/>
      <c r="U29" s="96" t="n">
        <v>24</v>
      </c>
      <c r="V29" s="97" t="n">
        <f aca="false">SUM(B29+L29)</f>
        <v>678</v>
      </c>
      <c r="W29" s="97" t="n">
        <f aca="false">SUM(C29+M29)</f>
        <v>552</v>
      </c>
      <c r="X29" s="97" t="n">
        <f aca="false">SUM(V29:W29)</f>
        <v>1230</v>
      </c>
      <c r="Y29" s="95"/>
      <c r="Z29" s="98" t="n">
        <v>85</v>
      </c>
      <c r="AA29" s="99" t="n">
        <f aca="false">SUM(G29+Q29)</f>
        <v>259</v>
      </c>
      <c r="AB29" s="99" t="n">
        <f aca="false">SUM(H29+R29)</f>
        <v>479</v>
      </c>
      <c r="AC29" s="99" t="n">
        <f aca="false">SUM(AA29+AB29)</f>
        <v>738</v>
      </c>
    </row>
    <row r="30" customFormat="false" ht="12" hidden="false" customHeight="true" outlineLevel="0" collapsed="false">
      <c r="A30" s="86" t="n">
        <v>25</v>
      </c>
      <c r="B30" s="87" t="n">
        <v>572</v>
      </c>
      <c r="C30" s="87" t="n">
        <v>565</v>
      </c>
      <c r="D30" s="87" t="n">
        <f aca="false">SUM(B30:C30)</f>
        <v>1137</v>
      </c>
      <c r="E30" s="88"/>
      <c r="F30" s="89" t="n">
        <v>86</v>
      </c>
      <c r="G30" s="87" t="n">
        <v>249</v>
      </c>
      <c r="H30" s="87" t="n">
        <v>390</v>
      </c>
      <c r="I30" s="90" t="n">
        <f aca="false">SUM(G30:H30)</f>
        <v>639</v>
      </c>
      <c r="J30" s="91"/>
      <c r="K30" s="86" t="n">
        <v>25</v>
      </c>
      <c r="L30" s="87" t="n">
        <v>45</v>
      </c>
      <c r="M30" s="87" t="n">
        <v>21</v>
      </c>
      <c r="N30" s="92" t="n">
        <f aca="false">SUM(L30:M30)</f>
        <v>66</v>
      </c>
      <c r="O30" s="70"/>
      <c r="P30" s="89" t="n">
        <v>86</v>
      </c>
      <c r="Q30" s="87" t="n">
        <v>0</v>
      </c>
      <c r="R30" s="87" t="n">
        <v>0</v>
      </c>
      <c r="S30" s="92" t="n">
        <f aca="false">SUM(Q30:R30)</f>
        <v>0</v>
      </c>
      <c r="T30" s="91"/>
      <c r="U30" s="98" t="n">
        <v>25</v>
      </c>
      <c r="V30" s="103" t="n">
        <f aca="false">SUM(B30+L30)</f>
        <v>617</v>
      </c>
      <c r="W30" s="103" t="n">
        <f aca="false">SUM(C30+M30)</f>
        <v>586</v>
      </c>
      <c r="X30" s="103" t="n">
        <f aca="false">SUM(V30:W30)</f>
        <v>1203</v>
      </c>
      <c r="Y30" s="95"/>
      <c r="Z30" s="100" t="n">
        <v>86</v>
      </c>
      <c r="AA30" s="94" t="n">
        <f aca="false">SUM(G30+Q30)</f>
        <v>249</v>
      </c>
      <c r="AB30" s="94" t="n">
        <f aca="false">SUM(H30+R30)</f>
        <v>390</v>
      </c>
      <c r="AC30" s="94" t="n">
        <f aca="false">SUM(AA30+AB30)</f>
        <v>639</v>
      </c>
    </row>
    <row r="31" customFormat="false" ht="12" hidden="false" customHeight="true" outlineLevel="0" collapsed="false">
      <c r="A31" s="86" t="n">
        <v>26</v>
      </c>
      <c r="B31" s="87" t="n">
        <v>571</v>
      </c>
      <c r="C31" s="87" t="n">
        <v>544</v>
      </c>
      <c r="D31" s="87" t="n">
        <f aca="false">SUM(B31:C31)</f>
        <v>1115</v>
      </c>
      <c r="E31" s="88"/>
      <c r="F31" s="89" t="n">
        <v>87</v>
      </c>
      <c r="G31" s="87" t="n">
        <v>187</v>
      </c>
      <c r="H31" s="87" t="n">
        <v>366</v>
      </c>
      <c r="I31" s="90" t="n">
        <f aca="false">SUM(G31:H31)</f>
        <v>553</v>
      </c>
      <c r="J31" s="91"/>
      <c r="K31" s="86" t="n">
        <v>26</v>
      </c>
      <c r="L31" s="87" t="n">
        <v>29</v>
      </c>
      <c r="M31" s="87" t="n">
        <v>17</v>
      </c>
      <c r="N31" s="92" t="n">
        <f aca="false">SUM(L31:M31)</f>
        <v>46</v>
      </c>
      <c r="O31" s="70"/>
      <c r="P31" s="89" t="n">
        <v>87</v>
      </c>
      <c r="Q31" s="87" t="n">
        <v>0</v>
      </c>
      <c r="R31" s="87" t="n">
        <v>1</v>
      </c>
      <c r="S31" s="92" t="n">
        <f aca="false">SUM(Q31:R31)</f>
        <v>1</v>
      </c>
      <c r="T31" s="91"/>
      <c r="U31" s="100" t="n">
        <v>26</v>
      </c>
      <c r="V31" s="101" t="n">
        <f aca="false">SUM(B31+L31)</f>
        <v>600</v>
      </c>
      <c r="W31" s="101" t="n">
        <f aca="false">SUM(C31+M31)</f>
        <v>561</v>
      </c>
      <c r="X31" s="101" t="n">
        <f aca="false">SUM(V31:W31)</f>
        <v>1161</v>
      </c>
      <c r="Y31" s="95"/>
      <c r="Z31" s="96" t="n">
        <v>87</v>
      </c>
      <c r="AA31" s="97" t="n">
        <f aca="false">SUM(G31+Q31)</f>
        <v>187</v>
      </c>
      <c r="AB31" s="97" t="n">
        <f aca="false">SUM(H31+R31)</f>
        <v>367</v>
      </c>
      <c r="AC31" s="97" t="n">
        <f aca="false">SUM(AA31+AB31)</f>
        <v>554</v>
      </c>
    </row>
    <row r="32" customFormat="false" ht="12" hidden="false" customHeight="true" outlineLevel="0" collapsed="false">
      <c r="A32" s="86" t="n">
        <v>27</v>
      </c>
      <c r="B32" s="87" t="n">
        <v>614</v>
      </c>
      <c r="C32" s="87" t="n">
        <v>555</v>
      </c>
      <c r="D32" s="87" t="n">
        <f aca="false">SUM(B32:C32)</f>
        <v>1169</v>
      </c>
      <c r="E32" s="88"/>
      <c r="F32" s="89" t="n">
        <v>88</v>
      </c>
      <c r="G32" s="87" t="n">
        <v>179</v>
      </c>
      <c r="H32" s="87" t="n">
        <v>387</v>
      </c>
      <c r="I32" s="90" t="n">
        <f aca="false">SUM(G32:H32)</f>
        <v>566</v>
      </c>
      <c r="J32" s="91"/>
      <c r="K32" s="86" t="n">
        <v>27</v>
      </c>
      <c r="L32" s="87" t="n">
        <v>39</v>
      </c>
      <c r="M32" s="87" t="n">
        <v>19</v>
      </c>
      <c r="N32" s="92" t="n">
        <f aca="false">SUM(L32:M32)</f>
        <v>58</v>
      </c>
      <c r="O32" s="70"/>
      <c r="P32" s="89" t="n">
        <v>88</v>
      </c>
      <c r="Q32" s="87" t="n">
        <v>1</v>
      </c>
      <c r="R32" s="87" t="n">
        <v>0</v>
      </c>
      <c r="S32" s="92" t="n">
        <f aca="false">SUM(Q32:R32)</f>
        <v>1</v>
      </c>
      <c r="T32" s="91"/>
      <c r="U32" s="96" t="n">
        <v>27</v>
      </c>
      <c r="V32" s="97" t="n">
        <f aca="false">SUM(B32+L32)</f>
        <v>653</v>
      </c>
      <c r="W32" s="97" t="n">
        <f aca="false">SUM(C32+M32)</f>
        <v>574</v>
      </c>
      <c r="X32" s="97" t="n">
        <f aca="false">SUM(V32:W32)</f>
        <v>1227</v>
      </c>
      <c r="Y32" s="95"/>
      <c r="Z32" s="96" t="n">
        <v>88</v>
      </c>
      <c r="AA32" s="97" t="n">
        <f aca="false">SUM(G32+Q32)</f>
        <v>180</v>
      </c>
      <c r="AB32" s="97" t="n">
        <f aca="false">SUM(H32+R32)</f>
        <v>387</v>
      </c>
      <c r="AC32" s="97" t="n">
        <f aca="false">SUM(AA32+AB32)</f>
        <v>567</v>
      </c>
    </row>
    <row r="33" customFormat="false" ht="12" hidden="false" customHeight="true" outlineLevel="0" collapsed="false">
      <c r="A33" s="86" t="n">
        <v>28</v>
      </c>
      <c r="B33" s="87" t="n">
        <v>659</v>
      </c>
      <c r="C33" s="87" t="n">
        <v>534</v>
      </c>
      <c r="D33" s="87" t="n">
        <f aca="false">SUM(B33:C33)</f>
        <v>1193</v>
      </c>
      <c r="E33" s="88"/>
      <c r="F33" s="89" t="n">
        <v>89</v>
      </c>
      <c r="G33" s="87" t="n">
        <v>143</v>
      </c>
      <c r="H33" s="87" t="n">
        <v>341</v>
      </c>
      <c r="I33" s="90" t="n">
        <f aca="false">SUM(G33:H33)</f>
        <v>484</v>
      </c>
      <c r="J33" s="91"/>
      <c r="K33" s="86" t="n">
        <v>28</v>
      </c>
      <c r="L33" s="87" t="n">
        <v>44</v>
      </c>
      <c r="M33" s="87" t="n">
        <v>21</v>
      </c>
      <c r="N33" s="92" t="n">
        <f aca="false">SUM(L33:M33)</f>
        <v>65</v>
      </c>
      <c r="O33" s="70"/>
      <c r="P33" s="89" t="n">
        <v>89</v>
      </c>
      <c r="Q33" s="87" t="n">
        <v>0</v>
      </c>
      <c r="R33" s="87" t="n">
        <v>1</v>
      </c>
      <c r="S33" s="92" t="n">
        <f aca="false">SUM(Q33:R33)</f>
        <v>1</v>
      </c>
      <c r="T33" s="91"/>
      <c r="U33" s="96" t="n">
        <v>28</v>
      </c>
      <c r="V33" s="97" t="n">
        <f aca="false">SUM(B33+L33)</f>
        <v>703</v>
      </c>
      <c r="W33" s="97" t="n">
        <f aca="false">SUM(C33+M33)</f>
        <v>555</v>
      </c>
      <c r="X33" s="97" t="n">
        <f aca="false">SUM(V33:W33)</f>
        <v>1258</v>
      </c>
      <c r="Y33" s="95"/>
      <c r="Z33" s="96" t="n">
        <v>89</v>
      </c>
      <c r="AA33" s="97" t="n">
        <f aca="false">SUM(G33+Q33)</f>
        <v>143</v>
      </c>
      <c r="AB33" s="97" t="n">
        <f aca="false">SUM(H33+R33)</f>
        <v>342</v>
      </c>
      <c r="AC33" s="97" t="n">
        <f aca="false">SUM(AA33+AB33)</f>
        <v>485</v>
      </c>
    </row>
    <row r="34" customFormat="false" ht="12" hidden="false" customHeight="true" outlineLevel="0" collapsed="false">
      <c r="A34" s="86" t="n">
        <v>29</v>
      </c>
      <c r="B34" s="87" t="n">
        <v>649</v>
      </c>
      <c r="C34" s="87" t="n">
        <v>649</v>
      </c>
      <c r="D34" s="87" t="n">
        <f aca="false">SUM(B34:C34)</f>
        <v>1298</v>
      </c>
      <c r="E34" s="88"/>
      <c r="F34" s="89" t="n">
        <v>90</v>
      </c>
      <c r="G34" s="87" t="n">
        <v>134</v>
      </c>
      <c r="H34" s="87" t="n">
        <v>280</v>
      </c>
      <c r="I34" s="90" t="n">
        <f aca="false">SUM(G34:H34)</f>
        <v>414</v>
      </c>
      <c r="J34" s="91"/>
      <c r="K34" s="86" t="n">
        <v>29</v>
      </c>
      <c r="L34" s="87" t="n">
        <v>38</v>
      </c>
      <c r="M34" s="87" t="n">
        <v>27</v>
      </c>
      <c r="N34" s="92" t="n">
        <f aca="false">SUM(L34:M34)</f>
        <v>65</v>
      </c>
      <c r="O34" s="70"/>
      <c r="P34" s="89" t="n">
        <v>90</v>
      </c>
      <c r="Q34" s="87" t="n">
        <v>0</v>
      </c>
      <c r="R34" s="87" t="n">
        <v>0</v>
      </c>
      <c r="S34" s="92" t="n">
        <f aca="false">SUM(Q34:R34)</f>
        <v>0</v>
      </c>
      <c r="T34" s="91"/>
      <c r="U34" s="96" t="n">
        <v>29</v>
      </c>
      <c r="V34" s="97" t="n">
        <f aca="false">SUM(B34+L34)</f>
        <v>687</v>
      </c>
      <c r="W34" s="97" t="n">
        <f aca="false">SUM(C34+M34)</f>
        <v>676</v>
      </c>
      <c r="X34" s="97" t="n">
        <f aca="false">SUM(V34:W34)</f>
        <v>1363</v>
      </c>
      <c r="Y34" s="95"/>
      <c r="Z34" s="102" t="n">
        <v>90</v>
      </c>
      <c r="AA34" s="99" t="n">
        <f aca="false">SUM(G34+Q34)</f>
        <v>134</v>
      </c>
      <c r="AB34" s="99" t="n">
        <f aca="false">SUM(H34+R34)</f>
        <v>280</v>
      </c>
      <c r="AC34" s="99" t="n">
        <f aca="false">SUM(AA34+AB34)</f>
        <v>414</v>
      </c>
    </row>
    <row r="35" customFormat="false" ht="12" hidden="false" customHeight="true" outlineLevel="0" collapsed="false">
      <c r="A35" s="86" t="n">
        <v>30</v>
      </c>
      <c r="B35" s="87" t="n">
        <v>652</v>
      </c>
      <c r="C35" s="87" t="n">
        <v>566</v>
      </c>
      <c r="D35" s="87" t="n">
        <f aca="false">SUM(B35:C35)</f>
        <v>1218</v>
      </c>
      <c r="E35" s="88"/>
      <c r="F35" s="89" t="n">
        <v>91</v>
      </c>
      <c r="G35" s="87" t="n">
        <v>103</v>
      </c>
      <c r="H35" s="87" t="n">
        <v>257</v>
      </c>
      <c r="I35" s="90" t="n">
        <f aca="false">SUM(G35:H35)</f>
        <v>360</v>
      </c>
      <c r="J35" s="91"/>
      <c r="K35" s="86" t="n">
        <v>30</v>
      </c>
      <c r="L35" s="87" t="n">
        <v>35</v>
      </c>
      <c r="M35" s="87" t="n">
        <v>30</v>
      </c>
      <c r="N35" s="92" t="n">
        <f aca="false">SUM(L35:M35)</f>
        <v>65</v>
      </c>
      <c r="O35" s="70"/>
      <c r="P35" s="89" t="n">
        <v>91</v>
      </c>
      <c r="Q35" s="87" t="n">
        <v>0</v>
      </c>
      <c r="R35" s="87" t="n">
        <v>1</v>
      </c>
      <c r="S35" s="92" t="n">
        <f aca="false">SUM(Q35:R35)</f>
        <v>1</v>
      </c>
      <c r="T35" s="91"/>
      <c r="U35" s="102" t="n">
        <v>30</v>
      </c>
      <c r="V35" s="103" t="n">
        <f aca="false">SUM(B35+L35)</f>
        <v>687</v>
      </c>
      <c r="W35" s="103" t="n">
        <f aca="false">SUM(C35+M35)</f>
        <v>596</v>
      </c>
      <c r="X35" s="103" t="n">
        <f aca="false">SUM(V35:W35)</f>
        <v>1283</v>
      </c>
      <c r="Y35" s="95"/>
      <c r="Z35" s="104" t="n">
        <v>91</v>
      </c>
      <c r="AA35" s="94" t="n">
        <f aca="false">SUM(G35+Q35)</f>
        <v>103</v>
      </c>
      <c r="AB35" s="94" t="n">
        <f aca="false">SUM(H35+R35)</f>
        <v>258</v>
      </c>
      <c r="AC35" s="94" t="n">
        <f aca="false">SUM(AA35+AB35)</f>
        <v>361</v>
      </c>
    </row>
    <row r="36" customFormat="false" ht="12" hidden="false" customHeight="true" outlineLevel="0" collapsed="false">
      <c r="A36" s="86" t="n">
        <v>31</v>
      </c>
      <c r="B36" s="87" t="n">
        <v>629</v>
      </c>
      <c r="C36" s="87" t="n">
        <v>572</v>
      </c>
      <c r="D36" s="87" t="n">
        <f aca="false">SUM(B36:C36)</f>
        <v>1201</v>
      </c>
      <c r="E36" s="88"/>
      <c r="F36" s="89" t="n">
        <v>92</v>
      </c>
      <c r="G36" s="87" t="n">
        <v>67</v>
      </c>
      <c r="H36" s="87" t="n">
        <v>196</v>
      </c>
      <c r="I36" s="90" t="n">
        <f aca="false">SUM(G36:H36)</f>
        <v>263</v>
      </c>
      <c r="J36" s="91"/>
      <c r="K36" s="86" t="n">
        <v>31</v>
      </c>
      <c r="L36" s="87" t="n">
        <v>31</v>
      </c>
      <c r="M36" s="87" t="n">
        <v>31</v>
      </c>
      <c r="N36" s="92" t="n">
        <f aca="false">SUM(L36:M36)</f>
        <v>62</v>
      </c>
      <c r="O36" s="70"/>
      <c r="P36" s="89" t="n">
        <v>92</v>
      </c>
      <c r="Q36" s="87" t="n">
        <v>0</v>
      </c>
      <c r="R36" s="87" t="n">
        <v>1</v>
      </c>
      <c r="S36" s="92" t="n">
        <f aca="false">SUM(Q36:R36)</f>
        <v>1</v>
      </c>
      <c r="T36" s="91"/>
      <c r="U36" s="104" t="n">
        <v>31</v>
      </c>
      <c r="V36" s="101" t="n">
        <f aca="false">SUM(B36+L36)</f>
        <v>660</v>
      </c>
      <c r="W36" s="101" t="n">
        <f aca="false">SUM(C36+M36)</f>
        <v>603</v>
      </c>
      <c r="X36" s="101" t="n">
        <f aca="false">SUM(V36:W36)</f>
        <v>1263</v>
      </c>
      <c r="Y36" s="95"/>
      <c r="Z36" s="96" t="n">
        <v>92</v>
      </c>
      <c r="AA36" s="97" t="n">
        <f aca="false">SUM(G36+Q36)</f>
        <v>67</v>
      </c>
      <c r="AB36" s="97" t="n">
        <f aca="false">SUM(H36+R36)</f>
        <v>197</v>
      </c>
      <c r="AC36" s="97" t="n">
        <f aca="false">SUM(AA36+AB36)</f>
        <v>264</v>
      </c>
    </row>
    <row r="37" customFormat="false" ht="12" hidden="false" customHeight="true" outlineLevel="0" collapsed="false">
      <c r="A37" s="86" t="n">
        <v>32</v>
      </c>
      <c r="B37" s="87" t="n">
        <v>731</v>
      </c>
      <c r="C37" s="87" t="n">
        <v>638</v>
      </c>
      <c r="D37" s="87" t="n">
        <f aca="false">SUM(B37:C37)</f>
        <v>1369</v>
      </c>
      <c r="E37" s="88"/>
      <c r="F37" s="89" t="n">
        <v>93</v>
      </c>
      <c r="G37" s="87" t="n">
        <v>34</v>
      </c>
      <c r="H37" s="87" t="n">
        <v>172</v>
      </c>
      <c r="I37" s="90" t="n">
        <f aca="false">SUM(G37:H37)</f>
        <v>206</v>
      </c>
      <c r="J37" s="91"/>
      <c r="K37" s="86" t="n">
        <v>32</v>
      </c>
      <c r="L37" s="87" t="n">
        <v>28</v>
      </c>
      <c r="M37" s="87" t="n">
        <v>27</v>
      </c>
      <c r="N37" s="92" t="n">
        <f aca="false">SUM(L37:M37)</f>
        <v>55</v>
      </c>
      <c r="O37" s="70"/>
      <c r="P37" s="89" t="n">
        <v>93</v>
      </c>
      <c r="Q37" s="87" t="n">
        <v>0</v>
      </c>
      <c r="R37" s="87" t="n">
        <v>2</v>
      </c>
      <c r="S37" s="92" t="n">
        <f aca="false">SUM(Q37:R37)</f>
        <v>2</v>
      </c>
      <c r="T37" s="91"/>
      <c r="U37" s="96" t="n">
        <v>32</v>
      </c>
      <c r="V37" s="97" t="n">
        <f aca="false">SUM(B37+L37)</f>
        <v>759</v>
      </c>
      <c r="W37" s="97" t="n">
        <f aca="false">SUM(C37+M37)</f>
        <v>665</v>
      </c>
      <c r="X37" s="97" t="n">
        <f aca="false">SUM(V37:W37)</f>
        <v>1424</v>
      </c>
      <c r="Y37" s="95"/>
      <c r="Z37" s="96" t="n">
        <v>93</v>
      </c>
      <c r="AA37" s="97" t="n">
        <f aca="false">SUM(G37+Q37)</f>
        <v>34</v>
      </c>
      <c r="AB37" s="97" t="n">
        <f aca="false">SUM(H37+R37)</f>
        <v>174</v>
      </c>
      <c r="AC37" s="97" t="n">
        <f aca="false">SUM(AA37+AB37)</f>
        <v>208</v>
      </c>
    </row>
    <row r="38" customFormat="false" ht="12" hidden="false" customHeight="true" outlineLevel="0" collapsed="false">
      <c r="A38" s="86" t="n">
        <v>33</v>
      </c>
      <c r="B38" s="87" t="n">
        <v>664</v>
      </c>
      <c r="C38" s="87" t="n">
        <v>644</v>
      </c>
      <c r="D38" s="87" t="n">
        <f aca="false">SUM(B38:C38)</f>
        <v>1308</v>
      </c>
      <c r="E38" s="88"/>
      <c r="F38" s="89" t="n">
        <v>94</v>
      </c>
      <c r="G38" s="87" t="n">
        <v>21</v>
      </c>
      <c r="H38" s="87" t="n">
        <v>130</v>
      </c>
      <c r="I38" s="90" t="n">
        <f aca="false">SUM(G38:H38)</f>
        <v>151</v>
      </c>
      <c r="J38" s="91"/>
      <c r="K38" s="86" t="n">
        <v>33</v>
      </c>
      <c r="L38" s="87" t="n">
        <v>26</v>
      </c>
      <c r="M38" s="87" t="n">
        <v>22</v>
      </c>
      <c r="N38" s="92" t="n">
        <f aca="false">SUM(L38:M38)</f>
        <v>48</v>
      </c>
      <c r="O38" s="70"/>
      <c r="P38" s="89" t="n">
        <v>94</v>
      </c>
      <c r="Q38" s="87" t="n">
        <v>0</v>
      </c>
      <c r="R38" s="87" t="n">
        <v>2</v>
      </c>
      <c r="S38" s="92" t="n">
        <f aca="false">SUM(Q38:R38)</f>
        <v>2</v>
      </c>
      <c r="T38" s="91"/>
      <c r="U38" s="96" t="n">
        <v>33</v>
      </c>
      <c r="V38" s="97" t="n">
        <f aca="false">SUM(B38+L38)</f>
        <v>690</v>
      </c>
      <c r="W38" s="97" t="n">
        <f aca="false">SUM(C38+M38)</f>
        <v>666</v>
      </c>
      <c r="X38" s="97" t="n">
        <f aca="false">SUM(V38:W38)</f>
        <v>1356</v>
      </c>
      <c r="Y38" s="95"/>
      <c r="Z38" s="96" t="n">
        <v>94</v>
      </c>
      <c r="AA38" s="97" t="n">
        <f aca="false">SUM(G38+Q38)</f>
        <v>21</v>
      </c>
      <c r="AB38" s="97" t="n">
        <f aca="false">SUM(H38+R38)</f>
        <v>132</v>
      </c>
      <c r="AC38" s="97" t="n">
        <f aca="false">SUM(AA38+AB38)</f>
        <v>153</v>
      </c>
    </row>
    <row r="39" customFormat="false" ht="12" hidden="false" customHeight="true" outlineLevel="0" collapsed="false">
      <c r="A39" s="86" t="n">
        <v>34</v>
      </c>
      <c r="B39" s="87" t="n">
        <v>726</v>
      </c>
      <c r="C39" s="87" t="n">
        <v>617</v>
      </c>
      <c r="D39" s="87" t="n">
        <f aca="false">SUM(B39:C39)</f>
        <v>1343</v>
      </c>
      <c r="E39" s="88"/>
      <c r="F39" s="89" t="n">
        <v>95</v>
      </c>
      <c r="G39" s="87" t="n">
        <v>23</v>
      </c>
      <c r="H39" s="87" t="n">
        <v>107</v>
      </c>
      <c r="I39" s="90" t="n">
        <f aca="false">SUM(G39:H39)</f>
        <v>130</v>
      </c>
      <c r="J39" s="91"/>
      <c r="K39" s="86" t="n">
        <v>34</v>
      </c>
      <c r="L39" s="87" t="n">
        <v>35</v>
      </c>
      <c r="M39" s="87" t="n">
        <v>33</v>
      </c>
      <c r="N39" s="92" t="n">
        <f aca="false">SUM(L39:M39)</f>
        <v>68</v>
      </c>
      <c r="O39" s="70"/>
      <c r="P39" s="89" t="n">
        <v>95</v>
      </c>
      <c r="Q39" s="87" t="n">
        <v>0</v>
      </c>
      <c r="R39" s="87" t="n">
        <v>0</v>
      </c>
      <c r="S39" s="92" t="n">
        <f aca="false">SUM(Q39:R39)</f>
        <v>0</v>
      </c>
      <c r="T39" s="91"/>
      <c r="U39" s="96" t="n">
        <v>34</v>
      </c>
      <c r="V39" s="97" t="n">
        <f aca="false">SUM(B39+L39)</f>
        <v>761</v>
      </c>
      <c r="W39" s="97" t="n">
        <f aca="false">SUM(C39+M39)</f>
        <v>650</v>
      </c>
      <c r="X39" s="97" t="n">
        <f aca="false">SUM(V39:W39)</f>
        <v>1411</v>
      </c>
      <c r="Y39" s="95"/>
      <c r="Z39" s="98" t="n">
        <v>95</v>
      </c>
      <c r="AA39" s="99" t="n">
        <f aca="false">SUM(G39+Q39)</f>
        <v>23</v>
      </c>
      <c r="AB39" s="99" t="n">
        <f aca="false">SUM(H39+R39)</f>
        <v>107</v>
      </c>
      <c r="AC39" s="99" t="n">
        <f aca="false">SUM(AA39+AB39)</f>
        <v>130</v>
      </c>
    </row>
    <row r="40" customFormat="false" ht="12" hidden="false" customHeight="true" outlineLevel="0" collapsed="false">
      <c r="A40" s="86" t="n">
        <v>35</v>
      </c>
      <c r="B40" s="87" t="n">
        <v>707</v>
      </c>
      <c r="C40" s="87" t="n">
        <v>666</v>
      </c>
      <c r="D40" s="87" t="n">
        <f aca="false">SUM(B40:C40)</f>
        <v>1373</v>
      </c>
      <c r="E40" s="88"/>
      <c r="F40" s="89" t="n">
        <v>96</v>
      </c>
      <c r="G40" s="87" t="n">
        <v>17</v>
      </c>
      <c r="H40" s="87" t="n">
        <v>89</v>
      </c>
      <c r="I40" s="90" t="n">
        <f aca="false">SUM(G40:H40)</f>
        <v>106</v>
      </c>
      <c r="J40" s="91"/>
      <c r="K40" s="86" t="n">
        <v>35</v>
      </c>
      <c r="L40" s="87" t="n">
        <v>23</v>
      </c>
      <c r="M40" s="87" t="n">
        <v>37</v>
      </c>
      <c r="N40" s="92" t="n">
        <f aca="false">SUM(L40:M40)</f>
        <v>60</v>
      </c>
      <c r="O40" s="70"/>
      <c r="P40" s="89" t="n">
        <v>96</v>
      </c>
      <c r="Q40" s="87" t="n">
        <v>0</v>
      </c>
      <c r="R40" s="87" t="n">
        <v>0</v>
      </c>
      <c r="S40" s="92" t="n">
        <f aca="false">SUM(Q40:R40)</f>
        <v>0</v>
      </c>
      <c r="T40" s="91"/>
      <c r="U40" s="98" t="n">
        <v>35</v>
      </c>
      <c r="V40" s="103" t="n">
        <f aca="false">SUM(B40+L40)</f>
        <v>730</v>
      </c>
      <c r="W40" s="103" t="n">
        <f aca="false">SUM(C40+M40)</f>
        <v>703</v>
      </c>
      <c r="X40" s="103" t="n">
        <f aca="false">SUM(V40:W40)</f>
        <v>1433</v>
      </c>
      <c r="Y40" s="95"/>
      <c r="Z40" s="100" t="n">
        <v>96</v>
      </c>
      <c r="AA40" s="94" t="n">
        <f aca="false">SUM(G40+Q40)</f>
        <v>17</v>
      </c>
      <c r="AB40" s="94" t="n">
        <f aca="false">SUM(H40+R40)</f>
        <v>89</v>
      </c>
      <c r="AC40" s="94" t="n">
        <f aca="false">SUM(AA40+AB40)</f>
        <v>106</v>
      </c>
    </row>
    <row r="41" customFormat="false" ht="12" hidden="false" customHeight="true" outlineLevel="0" collapsed="false">
      <c r="A41" s="86" t="n">
        <v>36</v>
      </c>
      <c r="B41" s="87" t="n">
        <v>772</v>
      </c>
      <c r="C41" s="87" t="n">
        <v>690</v>
      </c>
      <c r="D41" s="87" t="n">
        <f aca="false">SUM(B41:C41)</f>
        <v>1462</v>
      </c>
      <c r="E41" s="88"/>
      <c r="F41" s="89" t="n">
        <v>97</v>
      </c>
      <c r="G41" s="87" t="n">
        <v>10</v>
      </c>
      <c r="H41" s="87" t="n">
        <v>64</v>
      </c>
      <c r="I41" s="90" t="n">
        <f aca="false">SUM(G41:H41)</f>
        <v>74</v>
      </c>
      <c r="J41" s="91"/>
      <c r="K41" s="86" t="n">
        <v>36</v>
      </c>
      <c r="L41" s="87" t="n">
        <v>30</v>
      </c>
      <c r="M41" s="87" t="n">
        <v>22</v>
      </c>
      <c r="N41" s="92" t="n">
        <f aca="false">SUM(L41:M41)</f>
        <v>52</v>
      </c>
      <c r="O41" s="70"/>
      <c r="P41" s="89" t="n">
        <v>97</v>
      </c>
      <c r="Q41" s="87" t="n">
        <v>0</v>
      </c>
      <c r="R41" s="87" t="n">
        <v>0</v>
      </c>
      <c r="S41" s="92" t="n">
        <f aca="false">SUM(Q41:R41)</f>
        <v>0</v>
      </c>
      <c r="T41" s="91"/>
      <c r="U41" s="100" t="n">
        <v>36</v>
      </c>
      <c r="V41" s="101" t="n">
        <f aca="false">SUM(B41+L41)</f>
        <v>802</v>
      </c>
      <c r="W41" s="101" t="n">
        <f aca="false">SUM(C41+M41)</f>
        <v>712</v>
      </c>
      <c r="X41" s="101" t="n">
        <f aca="false">SUM(V41:W41)</f>
        <v>1514</v>
      </c>
      <c r="Y41" s="95"/>
      <c r="Z41" s="96" t="n">
        <v>97</v>
      </c>
      <c r="AA41" s="97" t="n">
        <f aca="false">SUM(G41+Q41)</f>
        <v>10</v>
      </c>
      <c r="AB41" s="97" t="n">
        <f aca="false">SUM(H41+R41)</f>
        <v>64</v>
      </c>
      <c r="AC41" s="97" t="n">
        <f aca="false">SUM(AA41+AB41)</f>
        <v>74</v>
      </c>
    </row>
    <row r="42" customFormat="false" ht="12" hidden="false" customHeight="true" outlineLevel="0" collapsed="false">
      <c r="A42" s="86" t="n">
        <v>37</v>
      </c>
      <c r="B42" s="87" t="n">
        <v>697</v>
      </c>
      <c r="C42" s="87" t="n">
        <v>715</v>
      </c>
      <c r="D42" s="87" t="n">
        <f aca="false">SUM(B42:C42)</f>
        <v>1412</v>
      </c>
      <c r="E42" s="88"/>
      <c r="F42" s="89" t="n">
        <v>98</v>
      </c>
      <c r="G42" s="87" t="n">
        <v>8</v>
      </c>
      <c r="H42" s="87" t="n">
        <v>43</v>
      </c>
      <c r="I42" s="90" t="n">
        <f aca="false">SUM(G42:H42)</f>
        <v>51</v>
      </c>
      <c r="J42" s="91"/>
      <c r="K42" s="86" t="n">
        <v>37</v>
      </c>
      <c r="L42" s="87" t="n">
        <v>32</v>
      </c>
      <c r="M42" s="87" t="n">
        <v>18</v>
      </c>
      <c r="N42" s="92" t="n">
        <f aca="false">SUM(L42:M42)</f>
        <v>50</v>
      </c>
      <c r="O42" s="70"/>
      <c r="P42" s="89" t="n">
        <v>98</v>
      </c>
      <c r="Q42" s="87" t="n">
        <v>0</v>
      </c>
      <c r="R42" s="87" t="n">
        <v>0</v>
      </c>
      <c r="S42" s="92" t="n">
        <f aca="false">SUM(Q42:R42)</f>
        <v>0</v>
      </c>
      <c r="T42" s="91"/>
      <c r="U42" s="96" t="n">
        <v>37</v>
      </c>
      <c r="V42" s="97" t="n">
        <f aca="false">SUM(B42+L42)</f>
        <v>729</v>
      </c>
      <c r="W42" s="97" t="n">
        <f aca="false">SUM(C42+M42)</f>
        <v>733</v>
      </c>
      <c r="X42" s="97" t="n">
        <f aca="false">SUM(V42:W42)</f>
        <v>1462</v>
      </c>
      <c r="Y42" s="95"/>
      <c r="Z42" s="96" t="n">
        <v>98</v>
      </c>
      <c r="AA42" s="97" t="n">
        <f aca="false">SUM(G42+Q42)</f>
        <v>8</v>
      </c>
      <c r="AB42" s="97" t="n">
        <f aca="false">SUM(H42+R42)</f>
        <v>43</v>
      </c>
      <c r="AC42" s="97" t="n">
        <f aca="false">SUM(AA42+AB42)</f>
        <v>51</v>
      </c>
    </row>
    <row r="43" customFormat="false" ht="12" hidden="false" customHeight="true" outlineLevel="0" collapsed="false">
      <c r="A43" s="86" t="n">
        <v>38</v>
      </c>
      <c r="B43" s="87" t="n">
        <v>819</v>
      </c>
      <c r="C43" s="87" t="n">
        <v>721</v>
      </c>
      <c r="D43" s="87" t="n">
        <f aca="false">SUM(B43:C43)</f>
        <v>1540</v>
      </c>
      <c r="E43" s="88"/>
      <c r="F43" s="89" t="n">
        <v>99</v>
      </c>
      <c r="G43" s="87" t="n">
        <v>9</v>
      </c>
      <c r="H43" s="87" t="n">
        <v>37</v>
      </c>
      <c r="I43" s="90" t="n">
        <f aca="false">SUM(G43:H43)</f>
        <v>46</v>
      </c>
      <c r="J43" s="91"/>
      <c r="K43" s="86" t="n">
        <v>38</v>
      </c>
      <c r="L43" s="87" t="n">
        <v>25</v>
      </c>
      <c r="M43" s="87" t="n">
        <v>23</v>
      </c>
      <c r="N43" s="92" t="n">
        <f aca="false">SUM(L43:M43)</f>
        <v>48</v>
      </c>
      <c r="O43" s="70"/>
      <c r="P43" s="89" t="n">
        <v>99</v>
      </c>
      <c r="Q43" s="87" t="n">
        <v>0</v>
      </c>
      <c r="R43" s="87" t="n">
        <v>0</v>
      </c>
      <c r="S43" s="92" t="n">
        <f aca="false">SUM(Q43:R43)</f>
        <v>0</v>
      </c>
      <c r="T43" s="91"/>
      <c r="U43" s="96" t="n">
        <v>38</v>
      </c>
      <c r="V43" s="97" t="n">
        <f aca="false">SUM(B43+L43)</f>
        <v>844</v>
      </c>
      <c r="W43" s="97" t="n">
        <f aca="false">SUM(C43+M43)</f>
        <v>744</v>
      </c>
      <c r="X43" s="97" t="n">
        <f aca="false">SUM(V43:W43)</f>
        <v>1588</v>
      </c>
      <c r="Y43" s="95"/>
      <c r="Z43" s="96" t="n">
        <v>99</v>
      </c>
      <c r="AA43" s="97" t="n">
        <f aca="false">SUM(G43+Q43)</f>
        <v>9</v>
      </c>
      <c r="AB43" s="97" t="n">
        <f aca="false">SUM(H43+R43)</f>
        <v>37</v>
      </c>
      <c r="AC43" s="97" t="n">
        <f aca="false">SUM(AA43+AB43)</f>
        <v>46</v>
      </c>
    </row>
    <row r="44" customFormat="false" ht="12" hidden="false" customHeight="true" outlineLevel="0" collapsed="false">
      <c r="A44" s="86" t="n">
        <v>39</v>
      </c>
      <c r="B44" s="87" t="n">
        <v>786</v>
      </c>
      <c r="C44" s="87" t="n">
        <v>740</v>
      </c>
      <c r="D44" s="87" t="n">
        <f aca="false">SUM(B44:C44)</f>
        <v>1526</v>
      </c>
      <c r="E44" s="88"/>
      <c r="F44" s="89" t="n">
        <v>100</v>
      </c>
      <c r="G44" s="87" t="n">
        <v>2</v>
      </c>
      <c r="H44" s="87" t="n">
        <v>18</v>
      </c>
      <c r="I44" s="90" t="n">
        <f aca="false">SUM(G44:H44)</f>
        <v>20</v>
      </c>
      <c r="J44" s="91"/>
      <c r="K44" s="86" t="n">
        <v>39</v>
      </c>
      <c r="L44" s="87" t="n">
        <v>14</v>
      </c>
      <c r="M44" s="87" t="n">
        <v>41</v>
      </c>
      <c r="N44" s="92" t="n">
        <f aca="false">SUM(L44:M44)</f>
        <v>55</v>
      </c>
      <c r="O44" s="70"/>
      <c r="P44" s="89" t="n">
        <v>100</v>
      </c>
      <c r="Q44" s="87" t="n">
        <v>0</v>
      </c>
      <c r="R44" s="87" t="n">
        <v>0</v>
      </c>
      <c r="S44" s="92" t="n">
        <f aca="false">SUM(Q44:R44)</f>
        <v>0</v>
      </c>
      <c r="T44" s="91"/>
      <c r="U44" s="96" t="n">
        <v>39</v>
      </c>
      <c r="V44" s="97" t="n">
        <f aca="false">SUM(B44+L44)</f>
        <v>800</v>
      </c>
      <c r="W44" s="97" t="n">
        <f aca="false">SUM(C44+M44)</f>
        <v>781</v>
      </c>
      <c r="X44" s="97" t="n">
        <f aca="false">SUM(V44:W44)</f>
        <v>1581</v>
      </c>
      <c r="Y44" s="95"/>
      <c r="Z44" s="102" t="n">
        <v>100</v>
      </c>
      <c r="AA44" s="99" t="n">
        <f aca="false">SUM(G44+Q44)</f>
        <v>2</v>
      </c>
      <c r="AB44" s="99" t="n">
        <f aca="false">SUM(H44+R44)</f>
        <v>18</v>
      </c>
      <c r="AC44" s="99" t="n">
        <f aca="false">SUM(AA44+AB44)</f>
        <v>20</v>
      </c>
    </row>
    <row r="45" customFormat="false" ht="12" hidden="false" customHeight="true" outlineLevel="0" collapsed="false">
      <c r="A45" s="86" t="n">
        <v>40</v>
      </c>
      <c r="B45" s="87" t="n">
        <v>859</v>
      </c>
      <c r="C45" s="87" t="n">
        <v>799</v>
      </c>
      <c r="D45" s="87" t="n">
        <f aca="false">SUM(B45:C45)</f>
        <v>1658</v>
      </c>
      <c r="E45" s="88"/>
      <c r="F45" s="89" t="n">
        <v>101</v>
      </c>
      <c r="G45" s="87" t="n">
        <v>1</v>
      </c>
      <c r="H45" s="87" t="n">
        <v>11</v>
      </c>
      <c r="I45" s="90" t="n">
        <f aca="false">SUM(G45:H45)</f>
        <v>12</v>
      </c>
      <c r="J45" s="91"/>
      <c r="K45" s="86" t="n">
        <v>40</v>
      </c>
      <c r="L45" s="87" t="n">
        <v>23</v>
      </c>
      <c r="M45" s="87" t="n">
        <v>35</v>
      </c>
      <c r="N45" s="92" t="n">
        <f aca="false">SUM(L45:M45)</f>
        <v>58</v>
      </c>
      <c r="O45" s="70"/>
      <c r="P45" s="89" t="n">
        <v>101</v>
      </c>
      <c r="Q45" s="87" t="n">
        <v>0</v>
      </c>
      <c r="R45" s="87" t="n">
        <v>0</v>
      </c>
      <c r="S45" s="92" t="n">
        <f aca="false">SUM(Q45:R45)</f>
        <v>0</v>
      </c>
      <c r="T45" s="91"/>
      <c r="U45" s="102" t="n">
        <v>40</v>
      </c>
      <c r="V45" s="103" t="n">
        <f aca="false">SUM(B45+L45)</f>
        <v>882</v>
      </c>
      <c r="W45" s="103" t="n">
        <f aca="false">SUM(C45+M45)</f>
        <v>834</v>
      </c>
      <c r="X45" s="103" t="n">
        <f aca="false">SUM(V45:W45)</f>
        <v>1716</v>
      </c>
      <c r="Y45" s="95"/>
      <c r="Z45" s="104" t="n">
        <v>101</v>
      </c>
      <c r="AA45" s="94" t="n">
        <f aca="false">SUM(G45+Q45)</f>
        <v>1</v>
      </c>
      <c r="AB45" s="94" t="n">
        <f aca="false">SUM(H45+R45)</f>
        <v>11</v>
      </c>
      <c r="AC45" s="94" t="n">
        <f aca="false">SUM(AA45+AB45)</f>
        <v>12</v>
      </c>
    </row>
    <row r="46" customFormat="false" ht="12" hidden="false" customHeight="true" outlineLevel="0" collapsed="false">
      <c r="A46" s="86" t="n">
        <v>41</v>
      </c>
      <c r="B46" s="87" t="n">
        <v>831</v>
      </c>
      <c r="C46" s="87" t="n">
        <v>758</v>
      </c>
      <c r="D46" s="87" t="n">
        <f aca="false">SUM(B46:C46)</f>
        <v>1589</v>
      </c>
      <c r="E46" s="88"/>
      <c r="F46" s="89" t="n">
        <v>102</v>
      </c>
      <c r="G46" s="87" t="n">
        <v>0</v>
      </c>
      <c r="H46" s="87" t="n">
        <v>7</v>
      </c>
      <c r="I46" s="90" t="n">
        <f aca="false">SUM(G46:H46)</f>
        <v>7</v>
      </c>
      <c r="J46" s="91"/>
      <c r="K46" s="86" t="n">
        <v>41</v>
      </c>
      <c r="L46" s="87" t="n">
        <v>23</v>
      </c>
      <c r="M46" s="87" t="n">
        <v>28</v>
      </c>
      <c r="N46" s="92" t="n">
        <f aca="false">SUM(L46:M46)</f>
        <v>51</v>
      </c>
      <c r="O46" s="70"/>
      <c r="P46" s="89" t="n">
        <v>102</v>
      </c>
      <c r="Q46" s="87" t="n">
        <v>0</v>
      </c>
      <c r="R46" s="87" t="n">
        <v>0</v>
      </c>
      <c r="S46" s="92" t="n">
        <f aca="false">SUM(Q46:R46)</f>
        <v>0</v>
      </c>
      <c r="T46" s="91"/>
      <c r="U46" s="104" t="n">
        <v>41</v>
      </c>
      <c r="V46" s="101" t="n">
        <f aca="false">SUM(B46+L46)</f>
        <v>854</v>
      </c>
      <c r="W46" s="101" t="n">
        <f aca="false">SUM(C46+M46)</f>
        <v>786</v>
      </c>
      <c r="X46" s="101" t="n">
        <f aca="false">SUM(V46:W46)</f>
        <v>1640</v>
      </c>
      <c r="Y46" s="95"/>
      <c r="Z46" s="96" t="n">
        <v>102</v>
      </c>
      <c r="AA46" s="97" t="n">
        <f aca="false">SUM(G46+Q46)</f>
        <v>0</v>
      </c>
      <c r="AB46" s="97" t="n">
        <f aca="false">SUM(H46+R46)</f>
        <v>7</v>
      </c>
      <c r="AC46" s="97" t="n">
        <f aca="false">SUM(AA46+AB46)</f>
        <v>7</v>
      </c>
    </row>
    <row r="47" customFormat="false" ht="12" hidden="false" customHeight="true" outlineLevel="0" collapsed="false">
      <c r="A47" s="86" t="n">
        <v>42</v>
      </c>
      <c r="B47" s="87" t="n">
        <v>871</v>
      </c>
      <c r="C47" s="87" t="n">
        <v>818</v>
      </c>
      <c r="D47" s="87" t="n">
        <f aca="false">SUM(B47:C47)</f>
        <v>1689</v>
      </c>
      <c r="E47" s="88"/>
      <c r="F47" s="89" t="n">
        <v>103</v>
      </c>
      <c r="G47" s="87" t="n">
        <v>0</v>
      </c>
      <c r="H47" s="87" t="n">
        <v>10</v>
      </c>
      <c r="I47" s="90" t="n">
        <f aca="false">SUM(G47:H47)</f>
        <v>10</v>
      </c>
      <c r="J47" s="91"/>
      <c r="K47" s="86" t="n">
        <v>42</v>
      </c>
      <c r="L47" s="87" t="n">
        <v>25</v>
      </c>
      <c r="M47" s="87" t="n">
        <v>26</v>
      </c>
      <c r="N47" s="92" t="n">
        <f aca="false">SUM(L47:M47)</f>
        <v>51</v>
      </c>
      <c r="O47" s="70"/>
      <c r="P47" s="89" t="n">
        <v>103</v>
      </c>
      <c r="Q47" s="87" t="n">
        <v>0</v>
      </c>
      <c r="R47" s="87" t="n">
        <v>0</v>
      </c>
      <c r="S47" s="92" t="n">
        <f aca="false">SUM(Q47:R47)</f>
        <v>0</v>
      </c>
      <c r="T47" s="91"/>
      <c r="U47" s="96" t="n">
        <v>42</v>
      </c>
      <c r="V47" s="97" t="n">
        <f aca="false">SUM(B47+L47)</f>
        <v>896</v>
      </c>
      <c r="W47" s="97" t="n">
        <f aca="false">SUM(C47+M47)</f>
        <v>844</v>
      </c>
      <c r="X47" s="97" t="n">
        <f aca="false">SUM(V47:W47)</f>
        <v>1740</v>
      </c>
      <c r="Y47" s="95"/>
      <c r="Z47" s="96" t="n">
        <v>103</v>
      </c>
      <c r="AA47" s="97" t="n">
        <f aca="false">SUM(G47+Q47)</f>
        <v>0</v>
      </c>
      <c r="AB47" s="97" t="n">
        <f aca="false">SUM(H47+R47)</f>
        <v>10</v>
      </c>
      <c r="AC47" s="97" t="n">
        <f aca="false">SUM(AA47+AB47)</f>
        <v>10</v>
      </c>
    </row>
    <row r="48" customFormat="false" ht="12" hidden="false" customHeight="true" outlineLevel="0" collapsed="false">
      <c r="A48" s="86" t="n">
        <v>43</v>
      </c>
      <c r="B48" s="87" t="n">
        <v>854</v>
      </c>
      <c r="C48" s="87" t="n">
        <v>808</v>
      </c>
      <c r="D48" s="87" t="n">
        <f aca="false">SUM(B48:C48)</f>
        <v>1662</v>
      </c>
      <c r="E48" s="88"/>
      <c r="F48" s="89" t="n">
        <v>104</v>
      </c>
      <c r="G48" s="87" t="n">
        <v>0</v>
      </c>
      <c r="H48" s="87" t="n">
        <v>5</v>
      </c>
      <c r="I48" s="90" t="n">
        <f aca="false">SUM(G48:H48)</f>
        <v>5</v>
      </c>
      <c r="J48" s="91"/>
      <c r="K48" s="86" t="n">
        <v>43</v>
      </c>
      <c r="L48" s="87" t="n">
        <v>24</v>
      </c>
      <c r="M48" s="87" t="n">
        <v>21</v>
      </c>
      <c r="N48" s="92" t="n">
        <f aca="false">SUM(L48:M48)</f>
        <v>45</v>
      </c>
      <c r="O48" s="70"/>
      <c r="P48" s="89" t="n">
        <v>104</v>
      </c>
      <c r="Q48" s="87" t="n">
        <v>0</v>
      </c>
      <c r="R48" s="87" t="n">
        <v>0</v>
      </c>
      <c r="S48" s="92" t="n">
        <f aca="false">SUM(Q48:R48)</f>
        <v>0</v>
      </c>
      <c r="T48" s="91"/>
      <c r="U48" s="96" t="n">
        <v>43</v>
      </c>
      <c r="V48" s="97" t="n">
        <f aca="false">SUM(B48+L48)</f>
        <v>878</v>
      </c>
      <c r="W48" s="97" t="n">
        <f aca="false">SUM(C48+M48)</f>
        <v>829</v>
      </c>
      <c r="X48" s="97" t="n">
        <f aca="false">SUM(V48:W48)</f>
        <v>1707</v>
      </c>
      <c r="Y48" s="95"/>
      <c r="Z48" s="96" t="n">
        <v>104</v>
      </c>
      <c r="AA48" s="97" t="n">
        <f aca="false">SUM(G48+Q48)</f>
        <v>0</v>
      </c>
      <c r="AB48" s="97" t="n">
        <f aca="false">SUM(H48+R48)</f>
        <v>5</v>
      </c>
      <c r="AC48" s="97" t="n">
        <f aca="false">SUM(AA48+AB48)</f>
        <v>5</v>
      </c>
    </row>
    <row r="49" customFormat="false" ht="12" hidden="false" customHeight="true" outlineLevel="0" collapsed="false">
      <c r="A49" s="86" t="n">
        <v>44</v>
      </c>
      <c r="B49" s="87" t="n">
        <v>878</v>
      </c>
      <c r="C49" s="87" t="n">
        <v>789</v>
      </c>
      <c r="D49" s="87" t="n">
        <f aca="false">SUM(B49:C49)</f>
        <v>1667</v>
      </c>
      <c r="E49" s="88"/>
      <c r="F49" s="89" t="n">
        <v>105</v>
      </c>
      <c r="G49" s="87" t="n">
        <v>0</v>
      </c>
      <c r="H49" s="87" t="n">
        <v>3</v>
      </c>
      <c r="I49" s="90" t="n">
        <f aca="false">SUM(G49:H49)</f>
        <v>3</v>
      </c>
      <c r="J49" s="91"/>
      <c r="K49" s="86" t="n">
        <v>44</v>
      </c>
      <c r="L49" s="87" t="n">
        <v>20</v>
      </c>
      <c r="M49" s="87" t="n">
        <v>38</v>
      </c>
      <c r="N49" s="92" t="n">
        <f aca="false">SUM(L49:M49)</f>
        <v>58</v>
      </c>
      <c r="O49" s="70"/>
      <c r="P49" s="89" t="n">
        <v>105</v>
      </c>
      <c r="Q49" s="87" t="n">
        <v>0</v>
      </c>
      <c r="R49" s="87" t="n">
        <v>0</v>
      </c>
      <c r="S49" s="92" t="n">
        <f aca="false">SUM(Q49:R49)</f>
        <v>0</v>
      </c>
      <c r="T49" s="91"/>
      <c r="U49" s="96" t="n">
        <v>44</v>
      </c>
      <c r="V49" s="97" t="n">
        <f aca="false">SUM(B49+L49)</f>
        <v>898</v>
      </c>
      <c r="W49" s="97" t="n">
        <f aca="false">SUM(C49+M49)</f>
        <v>827</v>
      </c>
      <c r="X49" s="97" t="n">
        <f aca="false">SUM(V49:W49)</f>
        <v>1725</v>
      </c>
      <c r="Y49" s="95"/>
      <c r="Z49" s="98" t="n">
        <v>105</v>
      </c>
      <c r="AA49" s="99" t="n">
        <f aca="false">SUM(G49+Q49)</f>
        <v>0</v>
      </c>
      <c r="AB49" s="99" t="n">
        <f aca="false">SUM(H49+R49)</f>
        <v>3</v>
      </c>
      <c r="AC49" s="99" t="n">
        <f aca="false">SUM(AA49+AB49)</f>
        <v>3</v>
      </c>
    </row>
    <row r="50" customFormat="false" ht="12" hidden="false" customHeight="true" outlineLevel="0" collapsed="false">
      <c r="A50" s="86" t="n">
        <v>45</v>
      </c>
      <c r="B50" s="87" t="n">
        <v>877</v>
      </c>
      <c r="C50" s="87" t="n">
        <v>809</v>
      </c>
      <c r="D50" s="87" t="n">
        <f aca="false">SUM(B50:C50)</f>
        <v>1686</v>
      </c>
      <c r="E50" s="88"/>
      <c r="F50" s="89" t="n">
        <v>106</v>
      </c>
      <c r="G50" s="87" t="n">
        <v>0</v>
      </c>
      <c r="H50" s="87" t="n">
        <v>2</v>
      </c>
      <c r="I50" s="90" t="n">
        <f aca="false">SUM(G50:H50)</f>
        <v>2</v>
      </c>
      <c r="J50" s="91"/>
      <c r="K50" s="86" t="n">
        <v>45</v>
      </c>
      <c r="L50" s="87" t="n">
        <v>16</v>
      </c>
      <c r="M50" s="87" t="n">
        <v>23</v>
      </c>
      <c r="N50" s="92" t="n">
        <f aca="false">SUM(L50:M50)</f>
        <v>39</v>
      </c>
      <c r="O50" s="70"/>
      <c r="P50" s="89" t="n">
        <v>106</v>
      </c>
      <c r="Q50" s="87" t="n">
        <v>0</v>
      </c>
      <c r="R50" s="87" t="n">
        <v>0</v>
      </c>
      <c r="S50" s="92" t="n">
        <f aca="false">SUM(Q50:R50)</f>
        <v>0</v>
      </c>
      <c r="T50" s="91"/>
      <c r="U50" s="98" t="n">
        <v>45</v>
      </c>
      <c r="V50" s="103" t="n">
        <f aca="false">SUM(B50+L50)</f>
        <v>893</v>
      </c>
      <c r="W50" s="103" t="n">
        <f aca="false">SUM(C50+M50)</f>
        <v>832</v>
      </c>
      <c r="X50" s="103" t="n">
        <f aca="false">SUM(V50:W50)</f>
        <v>1725</v>
      </c>
      <c r="Y50" s="95"/>
      <c r="Z50" s="100" t="n">
        <v>106</v>
      </c>
      <c r="AA50" s="94" t="n">
        <f aca="false">SUM(G50+Q50)</f>
        <v>0</v>
      </c>
      <c r="AB50" s="94" t="n">
        <f aca="false">SUM(H50+R50)</f>
        <v>2</v>
      </c>
      <c r="AC50" s="94" t="n">
        <f aca="false">SUM(AA50+AB50)</f>
        <v>2</v>
      </c>
    </row>
    <row r="51" customFormat="false" ht="12" hidden="false" customHeight="true" outlineLevel="0" collapsed="false">
      <c r="A51" s="86" t="n">
        <v>46</v>
      </c>
      <c r="B51" s="87" t="n">
        <v>786</v>
      </c>
      <c r="C51" s="87" t="n">
        <v>697</v>
      </c>
      <c r="D51" s="87" t="n">
        <f aca="false">SUM(B51:C51)</f>
        <v>1483</v>
      </c>
      <c r="E51" s="88"/>
      <c r="F51" s="89" t="n">
        <v>107</v>
      </c>
      <c r="G51" s="87" t="n">
        <v>0</v>
      </c>
      <c r="H51" s="87" t="n">
        <v>0</v>
      </c>
      <c r="I51" s="90" t="n">
        <f aca="false">SUM(G51:H51)</f>
        <v>0</v>
      </c>
      <c r="J51" s="91"/>
      <c r="K51" s="86" t="n">
        <v>46</v>
      </c>
      <c r="L51" s="87" t="n">
        <v>26</v>
      </c>
      <c r="M51" s="87" t="n">
        <v>22</v>
      </c>
      <c r="N51" s="92" t="n">
        <f aca="false">SUM(L51:M51)</f>
        <v>48</v>
      </c>
      <c r="O51" s="70"/>
      <c r="P51" s="89" t="n">
        <v>107</v>
      </c>
      <c r="Q51" s="87" t="n">
        <v>0</v>
      </c>
      <c r="R51" s="87" t="n">
        <v>0</v>
      </c>
      <c r="S51" s="92" t="n">
        <f aca="false">SUM(Q51:R51)</f>
        <v>0</v>
      </c>
      <c r="T51" s="91"/>
      <c r="U51" s="100" t="n">
        <v>46</v>
      </c>
      <c r="V51" s="101" t="n">
        <f aca="false">SUM(B51+L51)</f>
        <v>812</v>
      </c>
      <c r="W51" s="101" t="n">
        <f aca="false">SUM(C51+M51)</f>
        <v>719</v>
      </c>
      <c r="X51" s="101" t="n">
        <f aca="false">SUM(V51:W51)</f>
        <v>1531</v>
      </c>
      <c r="Y51" s="95"/>
      <c r="Z51" s="96" t="n">
        <v>107</v>
      </c>
      <c r="AA51" s="97" t="n">
        <f aca="false">SUM(G51+Q51)</f>
        <v>0</v>
      </c>
      <c r="AB51" s="97" t="n">
        <f aca="false">SUM(H51+R51)</f>
        <v>0</v>
      </c>
      <c r="AC51" s="97" t="n">
        <f aca="false">SUM(AA51+AB51)</f>
        <v>0</v>
      </c>
    </row>
    <row r="52" customFormat="false" ht="12" hidden="false" customHeight="true" outlineLevel="0" collapsed="false">
      <c r="A52" s="86" t="n">
        <v>47</v>
      </c>
      <c r="B52" s="87" t="n">
        <v>771</v>
      </c>
      <c r="C52" s="87" t="n">
        <v>740</v>
      </c>
      <c r="D52" s="87" t="n">
        <f aca="false">SUM(B52:C52)</f>
        <v>1511</v>
      </c>
      <c r="E52" s="88"/>
      <c r="F52" s="89" t="n">
        <v>108</v>
      </c>
      <c r="G52" s="87" t="n">
        <v>0</v>
      </c>
      <c r="H52" s="87" t="n">
        <v>1</v>
      </c>
      <c r="I52" s="90" t="n">
        <f aca="false">SUM(G52:H52)</f>
        <v>1</v>
      </c>
      <c r="J52" s="91"/>
      <c r="K52" s="86" t="n">
        <v>47</v>
      </c>
      <c r="L52" s="87" t="n">
        <v>12</v>
      </c>
      <c r="M52" s="87" t="n">
        <v>24</v>
      </c>
      <c r="N52" s="92" t="n">
        <f aca="false">SUM(L52:M52)</f>
        <v>36</v>
      </c>
      <c r="O52" s="70"/>
      <c r="P52" s="89" t="n">
        <v>108</v>
      </c>
      <c r="Q52" s="87" t="n">
        <v>0</v>
      </c>
      <c r="R52" s="87" t="n">
        <v>0</v>
      </c>
      <c r="S52" s="92" t="n">
        <f aca="false">SUM(Q52:R52)</f>
        <v>0</v>
      </c>
      <c r="T52" s="91"/>
      <c r="U52" s="96" t="n">
        <v>47</v>
      </c>
      <c r="V52" s="97" t="n">
        <f aca="false">SUM(B52+L52)</f>
        <v>783</v>
      </c>
      <c r="W52" s="97" t="n">
        <f aca="false">SUM(C52+M52)</f>
        <v>764</v>
      </c>
      <c r="X52" s="97" t="n">
        <f aca="false">SUM(V52:W52)</f>
        <v>1547</v>
      </c>
      <c r="Y52" s="95"/>
      <c r="Z52" s="96" t="n">
        <v>108</v>
      </c>
      <c r="AA52" s="97" t="n">
        <f aca="false">SUM(G52+Q52)</f>
        <v>0</v>
      </c>
      <c r="AB52" s="97" t="n">
        <f aca="false">SUM(H52+R52)</f>
        <v>1</v>
      </c>
      <c r="AC52" s="97" t="n">
        <f aca="false">SUM(AA52+AB52)</f>
        <v>1</v>
      </c>
    </row>
    <row r="53" customFormat="false" ht="12" hidden="false" customHeight="true" outlineLevel="0" collapsed="false">
      <c r="A53" s="86" t="n">
        <v>48</v>
      </c>
      <c r="B53" s="87" t="n">
        <v>722</v>
      </c>
      <c r="C53" s="87" t="n">
        <v>729</v>
      </c>
      <c r="D53" s="87" t="n">
        <f aca="false">SUM(B53:C53)</f>
        <v>1451</v>
      </c>
      <c r="E53" s="88"/>
      <c r="F53" s="89" t="n">
        <v>109</v>
      </c>
      <c r="G53" s="87" t="n">
        <v>0</v>
      </c>
      <c r="H53" s="87" t="n">
        <v>0</v>
      </c>
      <c r="I53" s="90" t="n">
        <f aca="false">SUM(G53:H53)</f>
        <v>0</v>
      </c>
      <c r="J53" s="91"/>
      <c r="K53" s="86" t="n">
        <v>48</v>
      </c>
      <c r="L53" s="87" t="n">
        <v>14</v>
      </c>
      <c r="M53" s="87" t="n">
        <v>25</v>
      </c>
      <c r="N53" s="92" t="n">
        <f aca="false">SUM(L53:M53)</f>
        <v>39</v>
      </c>
      <c r="O53" s="70"/>
      <c r="P53" s="89" t="n">
        <v>109</v>
      </c>
      <c r="Q53" s="87" t="n">
        <v>0</v>
      </c>
      <c r="R53" s="87" t="n">
        <v>0</v>
      </c>
      <c r="S53" s="92" t="n">
        <f aca="false">SUM(Q53:R53)</f>
        <v>0</v>
      </c>
      <c r="T53" s="91"/>
      <c r="U53" s="96" t="n">
        <v>48</v>
      </c>
      <c r="V53" s="97" t="n">
        <f aca="false">SUM(B53+L53)</f>
        <v>736</v>
      </c>
      <c r="W53" s="97" t="n">
        <f aca="false">SUM(C53+M53)</f>
        <v>754</v>
      </c>
      <c r="X53" s="97" t="n">
        <f aca="false">SUM(V53:W53)</f>
        <v>1490</v>
      </c>
      <c r="Y53" s="95"/>
      <c r="Z53" s="96" t="n">
        <v>109</v>
      </c>
      <c r="AA53" s="97" t="n">
        <f aca="false">SUM(G53+Q53)</f>
        <v>0</v>
      </c>
      <c r="AB53" s="97" t="n">
        <f aca="false">SUM(H53+R53)</f>
        <v>0</v>
      </c>
      <c r="AC53" s="97" t="n">
        <f aca="false">SUM(AA53+AB53)</f>
        <v>0</v>
      </c>
    </row>
    <row r="54" customFormat="false" ht="12" hidden="false" customHeight="true" outlineLevel="0" collapsed="false">
      <c r="A54" s="86" t="n">
        <v>49</v>
      </c>
      <c r="B54" s="87" t="n">
        <v>799</v>
      </c>
      <c r="C54" s="87" t="n">
        <v>735</v>
      </c>
      <c r="D54" s="87" t="n">
        <f aca="false">SUM(B54:C54)</f>
        <v>1534</v>
      </c>
      <c r="E54" s="88"/>
      <c r="F54" s="89" t="n">
        <v>110</v>
      </c>
      <c r="G54" s="87" t="n">
        <v>0</v>
      </c>
      <c r="H54" s="87" t="n">
        <v>0</v>
      </c>
      <c r="I54" s="90" t="n">
        <f aca="false">SUM(G54:H54)</f>
        <v>0</v>
      </c>
      <c r="J54" s="91"/>
      <c r="K54" s="86" t="n">
        <v>49</v>
      </c>
      <c r="L54" s="87" t="n">
        <v>24</v>
      </c>
      <c r="M54" s="87" t="n">
        <v>29</v>
      </c>
      <c r="N54" s="92" t="n">
        <f aca="false">SUM(L54:M54)</f>
        <v>53</v>
      </c>
      <c r="O54" s="70"/>
      <c r="P54" s="89" t="n">
        <v>110</v>
      </c>
      <c r="Q54" s="87" t="n">
        <v>0</v>
      </c>
      <c r="R54" s="87" t="n">
        <v>0</v>
      </c>
      <c r="S54" s="92" t="n">
        <f aca="false">SUM(Q54:R54)</f>
        <v>0</v>
      </c>
      <c r="T54" s="91"/>
      <c r="U54" s="96" t="n">
        <v>49</v>
      </c>
      <c r="V54" s="97" t="n">
        <f aca="false">SUM(B54+L54)</f>
        <v>823</v>
      </c>
      <c r="W54" s="97" t="n">
        <f aca="false">SUM(C54+M54)</f>
        <v>764</v>
      </c>
      <c r="X54" s="97" t="n">
        <f aca="false">SUM(V54:W54)</f>
        <v>1587</v>
      </c>
      <c r="Y54" s="95"/>
      <c r="Z54" s="102" t="n">
        <v>110</v>
      </c>
      <c r="AA54" s="99" t="n">
        <f aca="false">SUM(G54+Q54)</f>
        <v>0</v>
      </c>
      <c r="AB54" s="99" t="n">
        <f aca="false">SUM(H54+R54)</f>
        <v>0</v>
      </c>
      <c r="AC54" s="99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566</v>
      </c>
      <c r="C55" s="87" t="n">
        <v>533</v>
      </c>
      <c r="D55" s="87" t="n">
        <f aca="false">SUM(B55:C55)</f>
        <v>1099</v>
      </c>
      <c r="E55" s="88"/>
      <c r="F55" s="89" t="n">
        <v>111</v>
      </c>
      <c r="G55" s="87" t="n">
        <v>0</v>
      </c>
      <c r="H55" s="87" t="n">
        <v>0</v>
      </c>
      <c r="I55" s="90" t="n">
        <f aca="false">SUM(G55:H55)</f>
        <v>0</v>
      </c>
      <c r="J55" s="91"/>
      <c r="K55" s="86" t="n">
        <v>50</v>
      </c>
      <c r="L55" s="87" t="n">
        <v>14</v>
      </c>
      <c r="M55" s="87" t="n">
        <v>19</v>
      </c>
      <c r="N55" s="92" t="n">
        <f aca="false">SUM(L55:M55)</f>
        <v>33</v>
      </c>
      <c r="O55" s="70"/>
      <c r="P55" s="89" t="n">
        <v>111</v>
      </c>
      <c r="Q55" s="87" t="n">
        <v>0</v>
      </c>
      <c r="R55" s="87" t="n">
        <v>0</v>
      </c>
      <c r="S55" s="92" t="n">
        <f aca="false">SUM(Q55:R55)</f>
        <v>0</v>
      </c>
      <c r="T55" s="91"/>
      <c r="U55" s="102" t="n">
        <v>50</v>
      </c>
      <c r="V55" s="103" t="n">
        <f aca="false">SUM(B55+L55)</f>
        <v>580</v>
      </c>
      <c r="W55" s="103" t="n">
        <f aca="false">SUM(C55+M55)</f>
        <v>552</v>
      </c>
      <c r="X55" s="103" t="n">
        <f aca="false">SUM(V55:W55)</f>
        <v>1132</v>
      </c>
      <c r="Y55" s="95"/>
      <c r="Z55" s="100" t="n">
        <v>111</v>
      </c>
      <c r="AA55" s="94" t="n">
        <f aca="false">SUM(G55+Q55)</f>
        <v>0</v>
      </c>
      <c r="AB55" s="94" t="n">
        <f aca="false">SUM(H55+R55)</f>
        <v>0</v>
      </c>
      <c r="AC55" s="94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744</v>
      </c>
      <c r="C56" s="87" t="n">
        <v>730</v>
      </c>
      <c r="D56" s="87" t="n">
        <f aca="false">SUM(B56:C56)</f>
        <v>1474</v>
      </c>
      <c r="E56" s="88"/>
      <c r="F56" s="89" t="n">
        <v>112</v>
      </c>
      <c r="G56" s="87" t="n">
        <v>0</v>
      </c>
      <c r="H56" s="87" t="n">
        <v>0</v>
      </c>
      <c r="I56" s="90" t="n">
        <f aca="false">SUM(G56:H56)</f>
        <v>0</v>
      </c>
      <c r="J56" s="91"/>
      <c r="K56" s="86" t="n">
        <v>51</v>
      </c>
      <c r="L56" s="87" t="n">
        <v>20</v>
      </c>
      <c r="M56" s="87" t="n">
        <v>17</v>
      </c>
      <c r="N56" s="92" t="n">
        <f aca="false">SUM(L56:M56)</f>
        <v>37</v>
      </c>
      <c r="O56" s="70"/>
      <c r="P56" s="89" t="n">
        <v>112</v>
      </c>
      <c r="Q56" s="87" t="n">
        <v>0</v>
      </c>
      <c r="R56" s="87" t="n">
        <v>0</v>
      </c>
      <c r="S56" s="92" t="n">
        <f aca="false">SUM(Q56:R56)</f>
        <v>0</v>
      </c>
      <c r="T56" s="91"/>
      <c r="U56" s="100" t="n">
        <v>51</v>
      </c>
      <c r="V56" s="101" t="n">
        <f aca="false">SUM(B56+L56)</f>
        <v>764</v>
      </c>
      <c r="W56" s="101" t="n">
        <f aca="false">SUM(C56+M56)</f>
        <v>747</v>
      </c>
      <c r="X56" s="101" t="n">
        <f aca="false">SUM(V56:W56)</f>
        <v>1511</v>
      </c>
      <c r="Y56" s="95"/>
      <c r="Z56" s="96" t="n">
        <v>112</v>
      </c>
      <c r="AA56" s="97" t="n">
        <f aca="false">SUM(G56+Q56)</f>
        <v>0</v>
      </c>
      <c r="AB56" s="97" t="n">
        <f aca="false">SUM(H56+R56)</f>
        <v>0</v>
      </c>
      <c r="AC56" s="97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686</v>
      </c>
      <c r="C57" s="87" t="n">
        <v>676</v>
      </c>
      <c r="D57" s="87" t="n">
        <f aca="false">SUM(B57:C57)</f>
        <v>1362</v>
      </c>
      <c r="E57" s="88"/>
      <c r="F57" s="89" t="n">
        <v>113</v>
      </c>
      <c r="G57" s="87" t="n">
        <v>0</v>
      </c>
      <c r="H57" s="87" t="n">
        <v>0</v>
      </c>
      <c r="I57" s="90" t="n">
        <f aca="false">SUM(G57:H57)</f>
        <v>0</v>
      </c>
      <c r="J57" s="91"/>
      <c r="K57" s="86" t="n">
        <v>52</v>
      </c>
      <c r="L57" s="87" t="n">
        <v>23</v>
      </c>
      <c r="M57" s="87" t="n">
        <v>21</v>
      </c>
      <c r="N57" s="92" t="n">
        <f aca="false">SUM(L57:M57)</f>
        <v>44</v>
      </c>
      <c r="O57" s="70"/>
      <c r="P57" s="89" t="n">
        <v>113</v>
      </c>
      <c r="Q57" s="87" t="n">
        <v>0</v>
      </c>
      <c r="R57" s="87" t="n">
        <v>0</v>
      </c>
      <c r="S57" s="92" t="n">
        <f aca="false">SUM(Q57:R57)</f>
        <v>0</v>
      </c>
      <c r="T57" s="91"/>
      <c r="U57" s="96" t="n">
        <v>52</v>
      </c>
      <c r="V57" s="97" t="n">
        <f aca="false">SUM(B57+L57)</f>
        <v>709</v>
      </c>
      <c r="W57" s="97" t="n">
        <f aca="false">SUM(C57+M57)</f>
        <v>697</v>
      </c>
      <c r="X57" s="97" t="n">
        <f aca="false">SUM(V57:W57)</f>
        <v>1406</v>
      </c>
      <c r="Y57" s="95"/>
      <c r="Z57" s="96" t="n">
        <v>113</v>
      </c>
      <c r="AA57" s="97" t="n">
        <f aca="false">SUM(G57+Q57)</f>
        <v>0</v>
      </c>
      <c r="AB57" s="97" t="n">
        <f aca="false">SUM(H57+R57)</f>
        <v>0</v>
      </c>
      <c r="AC57" s="97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711</v>
      </c>
      <c r="C58" s="87" t="n">
        <v>717</v>
      </c>
      <c r="D58" s="87" t="n">
        <f aca="false">SUM(B58:C58)</f>
        <v>1428</v>
      </c>
      <c r="E58" s="88"/>
      <c r="F58" s="89" t="n">
        <v>114</v>
      </c>
      <c r="G58" s="87" t="n">
        <v>0</v>
      </c>
      <c r="H58" s="87" t="n">
        <v>0</v>
      </c>
      <c r="I58" s="90" t="n">
        <f aca="false">SUM(G58:H58)</f>
        <v>0</v>
      </c>
      <c r="J58" s="91"/>
      <c r="K58" s="86" t="n">
        <v>53</v>
      </c>
      <c r="L58" s="87" t="n">
        <v>17</v>
      </c>
      <c r="M58" s="87" t="n">
        <v>13</v>
      </c>
      <c r="N58" s="92" t="n">
        <f aca="false">SUM(L58:M58)</f>
        <v>30</v>
      </c>
      <c r="O58" s="70"/>
      <c r="P58" s="89" t="n">
        <v>114</v>
      </c>
      <c r="Q58" s="87" t="n">
        <v>0</v>
      </c>
      <c r="R58" s="87" t="n">
        <v>0</v>
      </c>
      <c r="S58" s="92" t="n">
        <f aca="false">SUM(Q58:R58)</f>
        <v>0</v>
      </c>
      <c r="T58" s="91"/>
      <c r="U58" s="96" t="n">
        <v>53</v>
      </c>
      <c r="V58" s="97" t="n">
        <f aca="false">SUM(B58+L58)</f>
        <v>728</v>
      </c>
      <c r="W58" s="97" t="n">
        <f aca="false">SUM(C58+M58)</f>
        <v>730</v>
      </c>
      <c r="X58" s="97" t="n">
        <f aca="false">SUM(V58:W58)</f>
        <v>1458</v>
      </c>
      <c r="Y58" s="95"/>
      <c r="Z58" s="96" t="n">
        <v>114</v>
      </c>
      <c r="AA58" s="97" t="n">
        <f aca="false">SUM(G58+Q58)</f>
        <v>0</v>
      </c>
      <c r="AB58" s="97" t="n">
        <f aca="false">SUM(H58+R58)</f>
        <v>0</v>
      </c>
      <c r="AC58" s="97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635</v>
      </c>
      <c r="C59" s="87" t="n">
        <v>627</v>
      </c>
      <c r="D59" s="87" t="n">
        <f aca="false">SUM(B59:C59)</f>
        <v>1262</v>
      </c>
      <c r="E59" s="88"/>
      <c r="F59" s="89" t="n">
        <v>115</v>
      </c>
      <c r="G59" s="87" t="n">
        <v>0</v>
      </c>
      <c r="H59" s="87" t="n">
        <v>0</v>
      </c>
      <c r="I59" s="90" t="n">
        <f aca="false">SUM(G59:H59)</f>
        <v>0</v>
      </c>
      <c r="J59" s="91"/>
      <c r="K59" s="86" t="n">
        <v>54</v>
      </c>
      <c r="L59" s="87" t="n">
        <v>21</v>
      </c>
      <c r="M59" s="87" t="n">
        <v>14</v>
      </c>
      <c r="N59" s="92" t="n">
        <f aca="false">SUM(L59:M59)</f>
        <v>35</v>
      </c>
      <c r="O59" s="70"/>
      <c r="P59" s="89" t="n">
        <v>115</v>
      </c>
      <c r="Q59" s="87" t="n">
        <v>0</v>
      </c>
      <c r="R59" s="87" t="n">
        <v>0</v>
      </c>
      <c r="S59" s="92" t="n">
        <f aca="false">SUM(Q59:R59)</f>
        <v>0</v>
      </c>
      <c r="T59" s="91"/>
      <c r="U59" s="96" t="n">
        <v>54</v>
      </c>
      <c r="V59" s="97" t="n">
        <f aca="false">SUM(B59+L59)</f>
        <v>656</v>
      </c>
      <c r="W59" s="97" t="n">
        <f aca="false">SUM(C59+M59)</f>
        <v>641</v>
      </c>
      <c r="X59" s="97" t="n">
        <f aca="false">SUM(V59:W59)</f>
        <v>1297</v>
      </c>
      <c r="Y59" s="95"/>
      <c r="Z59" s="102" t="n">
        <v>115</v>
      </c>
      <c r="AA59" s="99" t="n">
        <f aca="false">SUM(G59+Q59)</f>
        <v>0</v>
      </c>
      <c r="AB59" s="99" t="n">
        <f aca="false">SUM(H59+R59)</f>
        <v>0</v>
      </c>
      <c r="AC59" s="99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65</v>
      </c>
      <c r="C60" s="87" t="n">
        <v>622</v>
      </c>
      <c r="D60" s="87" t="n">
        <f aca="false">SUM(B60:C60)</f>
        <v>1287</v>
      </c>
      <c r="E60" s="88"/>
      <c r="F60" s="89" t="n">
        <v>116</v>
      </c>
      <c r="G60" s="87" t="n">
        <v>0</v>
      </c>
      <c r="H60" s="87" t="n">
        <v>0</v>
      </c>
      <c r="I60" s="90" t="n">
        <f aca="false">SUM(G60:H60)</f>
        <v>0</v>
      </c>
      <c r="J60" s="91"/>
      <c r="K60" s="86" t="n">
        <v>55</v>
      </c>
      <c r="L60" s="87" t="n">
        <v>19</v>
      </c>
      <c r="M60" s="87" t="n">
        <v>13</v>
      </c>
      <c r="N60" s="92" t="n">
        <f aca="false">SUM(L60:M60)</f>
        <v>32</v>
      </c>
      <c r="O60" s="70"/>
      <c r="P60" s="89" t="n">
        <v>116</v>
      </c>
      <c r="Q60" s="87" t="n">
        <v>0</v>
      </c>
      <c r="R60" s="87" t="n">
        <v>0</v>
      </c>
      <c r="S60" s="92" t="n">
        <f aca="false">SUM(Q60:R60)</f>
        <v>0</v>
      </c>
      <c r="T60" s="91"/>
      <c r="U60" s="102" t="n">
        <v>55</v>
      </c>
      <c r="V60" s="103" t="n">
        <f aca="false">SUM(B60+L60)</f>
        <v>684</v>
      </c>
      <c r="W60" s="103" t="n">
        <f aca="false">SUM(C60+M60)</f>
        <v>635</v>
      </c>
      <c r="X60" s="103" t="n">
        <f aca="false">SUM(V60:W60)</f>
        <v>1319</v>
      </c>
      <c r="Y60" s="95"/>
      <c r="Z60" s="104" t="n">
        <v>116</v>
      </c>
      <c r="AA60" s="94" t="n">
        <f aca="false">SUM(G60+Q60)</f>
        <v>0</v>
      </c>
      <c r="AB60" s="94" t="n">
        <f aca="false">SUM(H60+R60)</f>
        <v>0</v>
      </c>
      <c r="AC60" s="94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68</v>
      </c>
      <c r="C61" s="87" t="n">
        <v>632</v>
      </c>
      <c r="D61" s="87" t="n">
        <f aca="false">SUM(B61:C61)</f>
        <v>1300</v>
      </c>
      <c r="E61" s="88"/>
      <c r="F61" s="89" t="n">
        <v>117</v>
      </c>
      <c r="G61" s="87" t="n">
        <v>0</v>
      </c>
      <c r="H61" s="87" t="n">
        <v>0</v>
      </c>
      <c r="I61" s="90" t="n">
        <f aca="false">SUM(G61:H61)</f>
        <v>0</v>
      </c>
      <c r="J61" s="91"/>
      <c r="K61" s="86" t="n">
        <v>56</v>
      </c>
      <c r="L61" s="87" t="n">
        <v>14</v>
      </c>
      <c r="M61" s="87" t="n">
        <v>14</v>
      </c>
      <c r="N61" s="92" t="n">
        <f aca="false">SUM(L61:M61)</f>
        <v>28</v>
      </c>
      <c r="O61" s="70"/>
      <c r="P61" s="89" t="n">
        <v>117</v>
      </c>
      <c r="Q61" s="87" t="n">
        <v>0</v>
      </c>
      <c r="R61" s="87" t="n">
        <v>0</v>
      </c>
      <c r="S61" s="92" t="n">
        <f aca="false">SUM(Q61:R61)</f>
        <v>0</v>
      </c>
      <c r="T61" s="91"/>
      <c r="U61" s="104" t="n">
        <v>56</v>
      </c>
      <c r="V61" s="101" t="n">
        <f aca="false">SUM(B61+L61)</f>
        <v>682</v>
      </c>
      <c r="W61" s="101" t="n">
        <f aca="false">SUM(C61+M61)</f>
        <v>646</v>
      </c>
      <c r="X61" s="101" t="n">
        <f aca="false">SUM(V61:W61)</f>
        <v>1328</v>
      </c>
      <c r="Y61" s="95"/>
      <c r="Z61" s="96" t="n">
        <v>117</v>
      </c>
      <c r="AA61" s="97" t="n">
        <f aca="false">SUM(G61+Q61)</f>
        <v>0</v>
      </c>
      <c r="AB61" s="97" t="n">
        <f aca="false">SUM(H61+R61)</f>
        <v>0</v>
      </c>
      <c r="AC61" s="97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83</v>
      </c>
      <c r="C62" s="87" t="n">
        <v>689</v>
      </c>
      <c r="D62" s="87" t="n">
        <f aca="false">SUM(B62:C62)</f>
        <v>1372</v>
      </c>
      <c r="E62" s="88"/>
      <c r="F62" s="89" t="n">
        <v>118</v>
      </c>
      <c r="G62" s="87" t="n">
        <v>0</v>
      </c>
      <c r="H62" s="87" t="n">
        <v>0</v>
      </c>
      <c r="I62" s="90" t="n">
        <f aca="false">SUM(G62:H62)</f>
        <v>0</v>
      </c>
      <c r="J62" s="91"/>
      <c r="K62" s="86" t="n">
        <v>57</v>
      </c>
      <c r="L62" s="87" t="n">
        <v>10</v>
      </c>
      <c r="M62" s="87" t="n">
        <v>11</v>
      </c>
      <c r="N62" s="92" t="n">
        <f aca="false">SUM(L62:M62)</f>
        <v>21</v>
      </c>
      <c r="O62" s="70"/>
      <c r="P62" s="89" t="n">
        <v>118</v>
      </c>
      <c r="Q62" s="87" t="n">
        <v>0</v>
      </c>
      <c r="R62" s="87" t="n">
        <v>0</v>
      </c>
      <c r="S62" s="92" t="n">
        <f aca="false">SUM(Q62:R62)</f>
        <v>0</v>
      </c>
      <c r="T62" s="91"/>
      <c r="U62" s="96" t="n">
        <v>57</v>
      </c>
      <c r="V62" s="97" t="n">
        <f aca="false">SUM(B62+L62)</f>
        <v>693</v>
      </c>
      <c r="W62" s="97" t="n">
        <f aca="false">SUM(C62+M62)</f>
        <v>700</v>
      </c>
      <c r="X62" s="97" t="n">
        <f aca="false">SUM(V62:W62)</f>
        <v>1393</v>
      </c>
      <c r="Y62" s="95"/>
      <c r="Z62" s="96" t="n">
        <v>118</v>
      </c>
      <c r="AA62" s="97" t="n">
        <f aca="false">SUM(G62+Q62)</f>
        <v>0</v>
      </c>
      <c r="AB62" s="97" t="n">
        <f aca="false">SUM(H62+R62)</f>
        <v>0</v>
      </c>
      <c r="AC62" s="97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697</v>
      </c>
      <c r="C63" s="87" t="n">
        <v>707</v>
      </c>
      <c r="D63" s="87" t="n">
        <f aca="false">SUM(B63:C63)</f>
        <v>1404</v>
      </c>
      <c r="E63" s="88"/>
      <c r="F63" s="89" t="n">
        <v>119</v>
      </c>
      <c r="G63" s="87" t="n">
        <v>0</v>
      </c>
      <c r="H63" s="87" t="n">
        <v>0</v>
      </c>
      <c r="I63" s="90" t="n">
        <f aca="false">SUM(G63:H63)</f>
        <v>0</v>
      </c>
      <c r="J63" s="91"/>
      <c r="K63" s="86" t="n">
        <v>58</v>
      </c>
      <c r="L63" s="87" t="n">
        <v>12</v>
      </c>
      <c r="M63" s="87" t="n">
        <v>9</v>
      </c>
      <c r="N63" s="92" t="n">
        <f aca="false">SUM(L63:M63)</f>
        <v>21</v>
      </c>
      <c r="O63" s="70"/>
      <c r="P63" s="89" t="n">
        <v>119</v>
      </c>
      <c r="Q63" s="87" t="n">
        <v>0</v>
      </c>
      <c r="R63" s="87" t="n">
        <v>0</v>
      </c>
      <c r="S63" s="92" t="n">
        <f aca="false">SUM(Q63:R63)</f>
        <v>0</v>
      </c>
      <c r="T63" s="91"/>
      <c r="U63" s="96" t="n">
        <v>58</v>
      </c>
      <c r="V63" s="97" t="n">
        <f aca="false">SUM(B63+L63)</f>
        <v>709</v>
      </c>
      <c r="W63" s="97" t="n">
        <f aca="false">SUM(C63+M63)</f>
        <v>716</v>
      </c>
      <c r="X63" s="97" t="n">
        <f aca="false">SUM(V63:W63)</f>
        <v>1425</v>
      </c>
      <c r="Y63" s="95"/>
      <c r="Z63" s="96" t="n">
        <v>119</v>
      </c>
      <c r="AA63" s="97" t="n">
        <f aca="false">SUM(G63+Q63)</f>
        <v>0</v>
      </c>
      <c r="AB63" s="97" t="n">
        <f aca="false">SUM(H63+R63)</f>
        <v>0</v>
      </c>
      <c r="AC63" s="97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21</v>
      </c>
      <c r="C64" s="87" t="n">
        <v>630</v>
      </c>
      <c r="D64" s="87" t="n">
        <f aca="false">SUM(B64:C64)</f>
        <v>1251</v>
      </c>
      <c r="E64" s="88"/>
      <c r="F64" s="105" t="n">
        <v>120</v>
      </c>
      <c r="G64" s="87" t="n">
        <v>0</v>
      </c>
      <c r="H64" s="87" t="n">
        <v>0</v>
      </c>
      <c r="I64" s="90" t="n">
        <f aca="false">SUM(G64:H64)</f>
        <v>0</v>
      </c>
      <c r="J64" s="91"/>
      <c r="K64" s="86" t="n">
        <v>59</v>
      </c>
      <c r="L64" s="87" t="n">
        <v>12</v>
      </c>
      <c r="M64" s="87" t="n">
        <v>11</v>
      </c>
      <c r="N64" s="92" t="n">
        <f aca="false">SUM(L64:M64)</f>
        <v>23</v>
      </c>
      <c r="O64" s="70"/>
      <c r="P64" s="105" t="n">
        <v>120</v>
      </c>
      <c r="Q64" s="87" t="n">
        <v>0</v>
      </c>
      <c r="R64" s="87" t="n">
        <v>0</v>
      </c>
      <c r="S64" s="92" t="n">
        <f aca="false">SUM(Q64:R64)</f>
        <v>0</v>
      </c>
      <c r="T64" s="91"/>
      <c r="U64" s="96" t="n">
        <v>59</v>
      </c>
      <c r="V64" s="97" t="n">
        <f aca="false">SUM(B64+L64)</f>
        <v>633</v>
      </c>
      <c r="W64" s="97" t="n">
        <f aca="false">SUM(C64+M64)</f>
        <v>641</v>
      </c>
      <c r="X64" s="97" t="n">
        <f aca="false">SUM(V64:W64)</f>
        <v>1274</v>
      </c>
      <c r="Y64" s="95"/>
      <c r="Z64" s="106" t="n">
        <v>120</v>
      </c>
      <c r="AA64" s="97" t="n">
        <f aca="false">SUM(G64+Q64)</f>
        <v>0</v>
      </c>
      <c r="AB64" s="97" t="n">
        <f aca="false">SUM(H64+R64)</f>
        <v>0</v>
      </c>
      <c r="AC64" s="97" t="n">
        <f aca="false">SUM(AA64+AB64)</f>
        <v>0</v>
      </c>
    </row>
    <row r="65" customFormat="false" ht="13.3" hidden="false" customHeight="false" outlineLevel="0" collapsed="false">
      <c r="A65" s="86" t="n">
        <v>60</v>
      </c>
      <c r="B65" s="87" t="n">
        <v>659</v>
      </c>
      <c r="C65" s="87" t="n">
        <v>691</v>
      </c>
      <c r="D65" s="87" t="n">
        <f aca="false">SUM(B65:C65)</f>
        <v>1350</v>
      </c>
      <c r="E65" s="88"/>
      <c r="F65" s="107" t="s">
        <v>256</v>
      </c>
      <c r="G65" s="108" t="n">
        <f aca="false">SUM(B5:B65,G5:G64,)</f>
        <v>55766</v>
      </c>
      <c r="H65" s="108" t="n">
        <f aca="false">SUM(C5:C65,H5:H64)</f>
        <v>56783</v>
      </c>
      <c r="I65" s="109" t="n">
        <f aca="false">SUM(D5:D65,I5:I64)</f>
        <v>112549</v>
      </c>
      <c r="J65" s="110"/>
      <c r="K65" s="86" t="n">
        <v>60</v>
      </c>
      <c r="L65" s="87" t="n">
        <v>8</v>
      </c>
      <c r="M65" s="87" t="n">
        <v>4</v>
      </c>
      <c r="N65" s="92" t="n">
        <f aca="false">SUM(L65:M65)</f>
        <v>12</v>
      </c>
      <c r="O65" s="70"/>
      <c r="P65" s="111" t="s">
        <v>256</v>
      </c>
      <c r="Q65" s="112" t="n">
        <f aca="false">SUM(L5:L65,Q5:Q64)</f>
        <v>1456</v>
      </c>
      <c r="R65" s="112" t="n">
        <f aca="false">SUM(M5:M65,R5:R64)</f>
        <v>1240</v>
      </c>
      <c r="S65" s="113" t="n">
        <f aca="false">SUM(N5:N65,S5:S64)</f>
        <v>2696</v>
      </c>
      <c r="T65" s="91"/>
      <c r="U65" s="114" t="n">
        <v>60</v>
      </c>
      <c r="V65" s="103" t="n">
        <f aca="false">SUM(B65+L65)</f>
        <v>667</v>
      </c>
      <c r="W65" s="103" t="n">
        <f aca="false">SUM(C65+M65)</f>
        <v>695</v>
      </c>
      <c r="X65" s="103" t="n">
        <f aca="false">SUM(V65:W65)</f>
        <v>1362</v>
      </c>
      <c r="Y65" s="95"/>
      <c r="Z65" s="115" t="s">
        <v>256</v>
      </c>
      <c r="AA65" s="116" t="n">
        <f aca="false">SUM(AA5:AA64,V5:V65)</f>
        <v>57222</v>
      </c>
      <c r="AB65" s="116" t="n">
        <f aca="false">SUM(AB5:AB64,W5:W65)</f>
        <v>58023</v>
      </c>
      <c r="AC65" s="117" t="n">
        <f aca="false">SUM(AC5:AC64,X5:X65)</f>
        <v>115245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3.6" hidden="false" customHeight="false" outlineLevel="0" collapsed="false">
      <c r="C2" s="119"/>
      <c r="E2" s="120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766</v>
      </c>
      <c r="D4" s="126" t="n">
        <v>56783</v>
      </c>
      <c r="E4" s="127" t="n">
        <v>112549</v>
      </c>
      <c r="F4" s="126" t="n">
        <v>41307</v>
      </c>
    </row>
    <row r="5" customFormat="false" ht="16.75" hidden="false" customHeight="false" outlineLevel="0" collapsed="false">
      <c r="A5" s="124"/>
      <c r="B5" s="125" t="s">
        <v>262</v>
      </c>
      <c r="C5" s="126" t="n">
        <v>1456</v>
      </c>
      <c r="D5" s="126" t="n">
        <v>1240</v>
      </c>
      <c r="E5" s="127" t="n">
        <v>2696</v>
      </c>
      <c r="F5" s="126" t="n">
        <v>1352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7</v>
      </c>
    </row>
    <row r="7" customFormat="false" ht="16.75" hidden="false" customHeight="false" outlineLevel="0" collapsed="false">
      <c r="A7" s="131" t="s">
        <v>265</v>
      </c>
      <c r="B7" s="131"/>
      <c r="C7" s="127" t="n">
        <v>57222</v>
      </c>
      <c r="D7" s="127" t="n">
        <v>58023</v>
      </c>
      <c r="E7" s="127" t="n">
        <v>115245</v>
      </c>
      <c r="F7" s="127" t="n">
        <v>42976</v>
      </c>
    </row>
    <row r="8" customFormat="false" ht="16.75" hidden="false" customHeight="false" outlineLevel="0" collapsed="false">
      <c r="A8" s="131" t="s">
        <v>266</v>
      </c>
      <c r="B8" s="131"/>
      <c r="C8" s="132" t="n">
        <v>16</v>
      </c>
      <c r="D8" s="132" t="n">
        <v>-23</v>
      </c>
      <c r="E8" s="132" t="n">
        <v>-7</v>
      </c>
      <c r="F8" s="132" t="n">
        <v>40</v>
      </c>
    </row>
    <row r="9" customFormat="false" ht="13.3" hidden="false" customHeight="false" outlineLevel="0" collapsed="false">
      <c r="A9" s="84"/>
      <c r="B9" s="84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2618</v>
      </c>
      <c r="D11" s="126" t="n">
        <v>16002</v>
      </c>
      <c r="E11" s="127" t="n">
        <v>28620</v>
      </c>
      <c r="F11" s="135" t="n">
        <v>0.248340491995314</v>
      </c>
    </row>
    <row r="12" customFormat="false" ht="16.75" hidden="false" customHeight="false" outlineLevel="0" collapsed="false">
      <c r="A12" s="131" t="s">
        <v>269</v>
      </c>
      <c r="B12" s="131"/>
      <c r="C12" s="126" t="n">
        <v>30</v>
      </c>
      <c r="D12" s="126" t="n">
        <v>24</v>
      </c>
      <c r="E12" s="126" t="n">
        <v>54</v>
      </c>
      <c r="F12" s="126"/>
    </row>
    <row r="13" customFormat="false" ht="16.5" hidden="false" customHeight="true" outlineLevel="0" collapsed="false">
      <c r="A13" s="62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91</v>
      </c>
      <c r="D14" s="126" t="n">
        <v>21952</v>
      </c>
      <c r="E14" s="127" t="n">
        <v>44143</v>
      </c>
      <c r="F14" s="126" t="n">
        <v>17637</v>
      </c>
    </row>
    <row r="15" customFormat="false" ht="16.75" hidden="false" customHeight="false" outlineLevel="0" collapsed="false">
      <c r="A15" s="124"/>
      <c r="B15" s="131" t="s">
        <v>262</v>
      </c>
      <c r="C15" s="126" t="n">
        <v>921</v>
      </c>
      <c r="D15" s="126" t="n">
        <v>794</v>
      </c>
      <c r="E15" s="127" t="n">
        <v>1715</v>
      </c>
      <c r="F15" s="126" t="n">
        <v>821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50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112</v>
      </c>
      <c r="D17" s="127" t="n">
        <v>22746</v>
      </c>
      <c r="E17" s="127" t="n">
        <v>45858</v>
      </c>
      <c r="F17" s="127" t="n">
        <v>18608</v>
      </c>
    </row>
    <row r="18" customFormat="false" ht="16.5" hidden="false" customHeight="true" outlineLevel="0" collapsed="false">
      <c r="A18" s="136" t="s">
        <v>269</v>
      </c>
      <c r="B18" s="136"/>
      <c r="C18" s="132" t="n">
        <v>3</v>
      </c>
      <c r="D18" s="132" t="n">
        <v>-4</v>
      </c>
      <c r="E18" s="132" t="n">
        <v>-1</v>
      </c>
      <c r="F18" s="132" t="n">
        <v>19</v>
      </c>
    </row>
    <row r="19" customFormat="false" ht="13.3" hidden="false" customHeight="false" outlineLevel="0" collapsed="false">
      <c r="A19" s="62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654</v>
      </c>
      <c r="D20" s="126" t="n">
        <v>2797</v>
      </c>
      <c r="E20" s="127" t="n">
        <v>5451</v>
      </c>
      <c r="F20" s="126" t="n">
        <v>1868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8</v>
      </c>
      <c r="D21" s="126" t="n">
        <v>26</v>
      </c>
      <c r="E21" s="127" t="n">
        <v>44</v>
      </c>
      <c r="F21" s="126" t="n">
        <v>16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3</v>
      </c>
    </row>
    <row r="23" customFormat="false" ht="16.5" hidden="false" customHeight="true" outlineLevel="0" collapsed="false">
      <c r="A23" s="131" t="s">
        <v>265</v>
      </c>
      <c r="B23" s="131"/>
      <c r="C23" s="127" t="n">
        <v>2672</v>
      </c>
      <c r="D23" s="127" t="n">
        <v>2823</v>
      </c>
      <c r="E23" s="127" t="n">
        <v>5495</v>
      </c>
      <c r="F23" s="127" t="n">
        <v>1897</v>
      </c>
    </row>
    <row r="24" customFormat="false" ht="16.75" hidden="false" customHeight="false" outlineLevel="0" collapsed="false">
      <c r="A24" s="136" t="s">
        <v>269</v>
      </c>
      <c r="B24" s="136"/>
      <c r="C24" s="132" t="n">
        <v>-5</v>
      </c>
      <c r="D24" s="132" t="n">
        <v>-7</v>
      </c>
      <c r="E24" s="132" t="n">
        <v>-12</v>
      </c>
      <c r="F24" s="132" t="n">
        <v>-4</v>
      </c>
    </row>
    <row r="25" customFormat="false" ht="13.3" hidden="false" customHeight="false" outlineLevel="0" collapsed="false">
      <c r="A25" s="62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77</v>
      </c>
      <c r="D26" s="126" t="n">
        <v>5905</v>
      </c>
      <c r="E26" s="127" t="n">
        <v>11682</v>
      </c>
      <c r="F26" s="126" t="n">
        <v>4301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22</v>
      </c>
      <c r="D27" s="126" t="n">
        <v>111</v>
      </c>
      <c r="E27" s="127" t="n">
        <v>233</v>
      </c>
      <c r="F27" s="126" t="n">
        <v>131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4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99</v>
      </c>
      <c r="D29" s="127" t="n">
        <v>6016</v>
      </c>
      <c r="E29" s="127" t="n">
        <v>11915</v>
      </c>
      <c r="F29" s="127" t="n">
        <v>4466</v>
      </c>
    </row>
    <row r="30" customFormat="false" ht="16.75" hidden="false" customHeight="false" outlineLevel="0" collapsed="false">
      <c r="A30" s="136" t="s">
        <v>269</v>
      </c>
      <c r="B30" s="136"/>
      <c r="C30" s="132" t="n">
        <v>9</v>
      </c>
      <c r="D30" s="132" t="n">
        <v>1</v>
      </c>
      <c r="E30" s="132" t="n">
        <v>10</v>
      </c>
      <c r="F30" s="132" t="n">
        <v>4</v>
      </c>
    </row>
    <row r="31" customFormat="false" ht="13.3" hidden="false" customHeight="false" outlineLevel="0" collapsed="false">
      <c r="A31" s="62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69</v>
      </c>
      <c r="D32" s="126" t="n">
        <v>2472</v>
      </c>
      <c r="E32" s="127" t="n">
        <v>4841</v>
      </c>
      <c r="F32" s="126" t="n">
        <v>1572</v>
      </c>
    </row>
    <row r="33" customFormat="false" ht="16.5" hidden="false" customHeight="true" outlineLevel="0" collapsed="false">
      <c r="A33" s="124"/>
      <c r="B33" s="131" t="s">
        <v>262</v>
      </c>
      <c r="C33" s="126" t="n">
        <v>43</v>
      </c>
      <c r="D33" s="126" t="n">
        <v>19</v>
      </c>
      <c r="E33" s="127" t="n">
        <v>62</v>
      </c>
      <c r="F33" s="126" t="n">
        <v>38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412</v>
      </c>
      <c r="D35" s="127" t="n">
        <v>2491</v>
      </c>
      <c r="E35" s="127" t="n">
        <v>4903</v>
      </c>
      <c r="F35" s="127" t="n">
        <v>1622</v>
      </c>
    </row>
    <row r="36" customFormat="false" ht="16.75" hidden="false" customHeight="false" outlineLevel="0" collapsed="false">
      <c r="A36" s="136" t="s">
        <v>269</v>
      </c>
      <c r="B36" s="136"/>
      <c r="C36" s="132" t="n">
        <v>3</v>
      </c>
      <c r="D36" s="132" t="n">
        <v>3</v>
      </c>
      <c r="E36" s="132" t="n">
        <v>6</v>
      </c>
      <c r="F36" s="132" t="n">
        <v>6</v>
      </c>
    </row>
    <row r="37" customFormat="false" ht="13.3" hidden="false" customHeight="false" outlineLevel="0" collapsed="false">
      <c r="A37" s="62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160</v>
      </c>
      <c r="D38" s="126" t="n">
        <v>4414</v>
      </c>
      <c r="E38" s="127" t="n">
        <v>8574</v>
      </c>
      <c r="F38" s="126" t="n">
        <v>2777</v>
      </c>
    </row>
    <row r="39" customFormat="false" ht="16.75" hidden="false" customHeight="false" outlineLevel="0" collapsed="false">
      <c r="A39" s="124"/>
      <c r="B39" s="131" t="s">
        <v>262</v>
      </c>
      <c r="C39" s="126" t="n">
        <v>54</v>
      </c>
      <c r="D39" s="126" t="n">
        <v>55</v>
      </c>
      <c r="E39" s="127" t="n">
        <v>109</v>
      </c>
      <c r="F39" s="126" t="n">
        <v>86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214</v>
      </c>
      <c r="D41" s="127" t="n">
        <v>4469</v>
      </c>
      <c r="E41" s="127" t="n">
        <v>8683</v>
      </c>
      <c r="F41" s="127" t="n">
        <v>2874</v>
      </c>
    </row>
    <row r="42" customFormat="false" ht="16.75" hidden="false" customHeight="false" outlineLevel="0" collapsed="false">
      <c r="A42" s="136" t="s">
        <v>269</v>
      </c>
      <c r="B42" s="136"/>
      <c r="C42" s="132" t="n">
        <v>-10</v>
      </c>
      <c r="D42" s="132" t="n">
        <v>-4</v>
      </c>
      <c r="E42" s="132" t="n">
        <v>-14</v>
      </c>
      <c r="F42" s="132" t="n">
        <v>1</v>
      </c>
    </row>
    <row r="43" customFormat="false" ht="16.5" hidden="false" customHeight="true" outlineLevel="0" collapsed="false">
      <c r="A43" s="62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284</v>
      </c>
      <c r="D44" s="126" t="n">
        <v>11730</v>
      </c>
      <c r="E44" s="127" t="n">
        <v>23014</v>
      </c>
      <c r="F44" s="126" t="n">
        <v>8246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9</v>
      </c>
      <c r="D45" s="126" t="n">
        <v>152</v>
      </c>
      <c r="E45" s="127" t="n">
        <v>361</v>
      </c>
      <c r="F45" s="126" t="n">
        <v>180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2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493</v>
      </c>
      <c r="D47" s="127" t="n">
        <v>11882</v>
      </c>
      <c r="E47" s="127" t="n">
        <v>23375</v>
      </c>
      <c r="F47" s="127" t="n">
        <v>8478</v>
      </c>
    </row>
    <row r="48" customFormat="false" ht="16.75" hidden="false" customHeight="false" outlineLevel="0" collapsed="false">
      <c r="A48" s="136" t="s">
        <v>269</v>
      </c>
      <c r="B48" s="136"/>
      <c r="C48" s="132" t="n">
        <v>12</v>
      </c>
      <c r="D48" s="132" t="n">
        <v>-2</v>
      </c>
      <c r="E48" s="132" t="n">
        <v>10</v>
      </c>
      <c r="F48" s="132" t="n">
        <v>16</v>
      </c>
    </row>
    <row r="49" customFormat="false" ht="13.3" hidden="false" customHeight="false" outlineLevel="0" collapsed="false">
      <c r="A49" s="62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331</v>
      </c>
      <c r="D50" s="126" t="n">
        <v>7513</v>
      </c>
      <c r="E50" s="127" t="n">
        <v>14844</v>
      </c>
      <c r="F50" s="126" t="n">
        <v>4906</v>
      </c>
    </row>
    <row r="51" customFormat="false" ht="16.75" hidden="false" customHeight="false" outlineLevel="0" collapsed="false">
      <c r="A51" s="124"/>
      <c r="B51" s="131" t="s">
        <v>262</v>
      </c>
      <c r="C51" s="126" t="n">
        <v>89</v>
      </c>
      <c r="D51" s="126" t="n">
        <v>83</v>
      </c>
      <c r="E51" s="127" t="n">
        <v>172</v>
      </c>
      <c r="F51" s="126" t="n">
        <v>80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5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420</v>
      </c>
      <c r="D53" s="127" t="n">
        <v>7596</v>
      </c>
      <c r="E53" s="127" t="n">
        <v>15016</v>
      </c>
      <c r="F53" s="127" t="n">
        <v>5031</v>
      </c>
    </row>
    <row r="54" customFormat="false" ht="16.75" hidden="false" customHeight="false" outlineLevel="0" collapsed="false">
      <c r="A54" s="136" t="s">
        <v>269</v>
      </c>
      <c r="B54" s="136"/>
      <c r="C54" s="132" t="n">
        <v>4</v>
      </c>
      <c r="D54" s="132" t="n">
        <v>-10</v>
      </c>
      <c r="E54" s="132" t="n">
        <v>-6</v>
      </c>
      <c r="F54" s="132" t="n">
        <v>-2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6-11-30T10:33:35Z</cp:lastPrinted>
  <dcterms:modified xsi:type="dcterms:W3CDTF">2023-01-04T05:01:33Z</dcterms:modified>
  <cp:revision>0</cp:revision>
  <dc:subject/>
  <dc:title/>
</cp:coreProperties>
</file>