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2月1日町別人口" sheetId="1" state="visible" r:id="rId2"/>
    <sheet name="平成26年12月1日年齢別人口" sheetId="2" state="visible" r:id="rId3"/>
    <sheet name="平成26年12月1日支所別集計" sheetId="3" state="visible" r:id="rId4"/>
  </sheets>
  <definedNames>
    <definedName function="false" hidden="false" localSheetId="2" name="_xlnm.Print_Area" vbProcedure="false">平成26年12月1日支所別集計!$A$1:$F$54</definedName>
    <definedName function="false" hidden="false" localSheetId="0" name="_xlnm.Print_Titles" vbProcedure="false">平成26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1</v>
      </c>
      <c r="D5" s="25" t="n">
        <f aca="false">SUM(E5+F5)</f>
        <v>1185</v>
      </c>
      <c r="E5" s="26" t="n">
        <v>608</v>
      </c>
      <c r="F5" s="24" t="n">
        <v>577</v>
      </c>
      <c r="G5" s="27"/>
      <c r="H5" s="24" t="n">
        <v>2</v>
      </c>
      <c r="I5" s="25" t="n">
        <f aca="false">SUM(J5+K5)</f>
        <v>8</v>
      </c>
      <c r="J5" s="24" t="n">
        <v>3</v>
      </c>
      <c r="K5" s="24" t="n">
        <v>5</v>
      </c>
      <c r="L5" s="28"/>
      <c r="M5" s="24" t="n">
        <v>2</v>
      </c>
      <c r="N5" s="29"/>
      <c r="O5" s="30" t="n">
        <f aca="false">SUM(C5+H5+M5)</f>
        <v>355</v>
      </c>
      <c r="P5" s="30" t="n">
        <f aca="false">SUM(Q5:R5)</f>
        <v>1193</v>
      </c>
      <c r="Q5" s="30" t="n">
        <f aca="false">SUM(E5+J5)</f>
        <v>611</v>
      </c>
      <c r="R5" s="30" t="n">
        <f aca="false">SUM(F5+K5)</f>
        <v>582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2</v>
      </c>
      <c r="D6" s="34" t="n">
        <f aca="false">SUM(E6+F6)</f>
        <v>252</v>
      </c>
      <c r="E6" s="35" t="n">
        <v>130</v>
      </c>
      <c r="F6" s="34" t="n">
        <v>122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3</v>
      </c>
      <c r="P6" s="30" t="n">
        <f aca="false">SUM(Q6:R6)</f>
        <v>254</v>
      </c>
      <c r="Q6" s="30" t="n">
        <f aca="false">SUM(E6+J6)</f>
        <v>130</v>
      </c>
      <c r="R6" s="30" t="n">
        <f aca="false">SUM(F6+K6)</f>
        <v>124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3</v>
      </c>
      <c r="D7" s="34" t="n">
        <f aca="false">SUM(E7+F7)</f>
        <v>179</v>
      </c>
      <c r="E7" s="35" t="n">
        <v>98</v>
      </c>
      <c r="F7" s="34" t="n">
        <v>81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3</v>
      </c>
      <c r="P7" s="30" t="n">
        <f aca="false">SUM(Q7:R7)</f>
        <v>179</v>
      </c>
      <c r="Q7" s="30" t="n">
        <f aca="false">SUM(E7+J7)</f>
        <v>98</v>
      </c>
      <c r="R7" s="30" t="n">
        <f aca="false">SUM(F7+K7)</f>
        <v>81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61</v>
      </c>
      <c r="D8" s="34" t="n">
        <f aca="false">SUM(E8+F8)</f>
        <v>491</v>
      </c>
      <c r="E8" s="35" t="n">
        <v>228</v>
      </c>
      <c r="F8" s="34" t="n">
        <v>263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61</v>
      </c>
      <c r="P8" s="30" t="n">
        <f aca="false">SUM(Q8:R8)</f>
        <v>491</v>
      </c>
      <c r="Q8" s="30" t="n">
        <f aca="false">SUM(E8+J8)</f>
        <v>228</v>
      </c>
      <c r="R8" s="30" t="n">
        <f aca="false">SUM(F8+K8)</f>
        <v>263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6</v>
      </c>
      <c r="E9" s="35" t="n">
        <v>101</v>
      </c>
      <c r="F9" s="34" t="n">
        <v>105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7</v>
      </c>
      <c r="Q9" s="30" t="n">
        <f aca="false">SUM(E9+J9)</f>
        <v>101</v>
      </c>
      <c r="R9" s="30" t="n">
        <f aca="false">SUM(F9+K9)</f>
        <v>106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4</v>
      </c>
      <c r="D10" s="34" t="n">
        <f aca="false">SUM(E10+F10)</f>
        <v>905</v>
      </c>
      <c r="E10" s="35" t="n">
        <v>446</v>
      </c>
      <c r="F10" s="34" t="n">
        <v>459</v>
      </c>
      <c r="G10" s="27"/>
      <c r="H10" s="34" t="n">
        <v>1</v>
      </c>
      <c r="I10" s="34" t="n">
        <f aca="false">SUM(J10+K10)</f>
        <v>3</v>
      </c>
      <c r="J10" s="34" t="n">
        <v>0</v>
      </c>
      <c r="K10" s="34" t="n">
        <v>3</v>
      </c>
      <c r="L10" s="28"/>
      <c r="M10" s="34" t="n">
        <v>2</v>
      </c>
      <c r="N10" s="29"/>
      <c r="O10" s="30" t="n">
        <f aca="false">SUM(C10+H10+M10)</f>
        <v>277</v>
      </c>
      <c r="P10" s="30" t="n">
        <f aca="false">SUM(Q10:R10)</f>
        <v>908</v>
      </c>
      <c r="Q10" s="30" t="n">
        <f aca="false">SUM(E10+J10)</f>
        <v>446</v>
      </c>
      <c r="R10" s="30" t="n">
        <f aca="false">SUM(F10+K10)</f>
        <v>462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11</v>
      </c>
      <c r="D11" s="34" t="n">
        <f aca="false">SUM(E11+F11)</f>
        <v>945</v>
      </c>
      <c r="E11" s="35" t="n">
        <v>443</v>
      </c>
      <c r="F11" s="34" t="n">
        <v>502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6</v>
      </c>
      <c r="P11" s="30" t="n">
        <f aca="false">SUM(Q11:R11)</f>
        <v>956</v>
      </c>
      <c r="Q11" s="30" t="n">
        <f aca="false">SUM(E11+J11)</f>
        <v>448</v>
      </c>
      <c r="R11" s="30" t="n">
        <f aca="false">SUM(F11+K11)</f>
        <v>508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0</v>
      </c>
      <c r="D12" s="34" t="n">
        <f aca="false">SUM(E12+F12)</f>
        <v>192</v>
      </c>
      <c r="E12" s="35" t="n">
        <v>103</v>
      </c>
      <c r="F12" s="34" t="n">
        <v>89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0</v>
      </c>
      <c r="P12" s="30" t="n">
        <f aca="false">SUM(Q12:R12)</f>
        <v>192</v>
      </c>
      <c r="Q12" s="30" t="n">
        <f aca="false">SUM(E12+J12)</f>
        <v>103</v>
      </c>
      <c r="R12" s="30" t="n">
        <f aca="false">SUM(F12+K12)</f>
        <v>89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2</v>
      </c>
      <c r="D13" s="34" t="n">
        <f aca="false">SUM(E13+F13)</f>
        <v>595</v>
      </c>
      <c r="E13" s="35" t="n">
        <v>297</v>
      </c>
      <c r="F13" s="34" t="n">
        <v>298</v>
      </c>
      <c r="G13" s="27"/>
      <c r="H13" s="34" t="n">
        <v>2</v>
      </c>
      <c r="I13" s="34" t="n">
        <f aca="false">SUM(J13+K13)</f>
        <v>6</v>
      </c>
      <c r="J13" s="34" t="n">
        <v>1</v>
      </c>
      <c r="K13" s="34" t="n">
        <v>5</v>
      </c>
      <c r="L13" s="28"/>
      <c r="M13" s="34" t="n">
        <v>2</v>
      </c>
      <c r="N13" s="29"/>
      <c r="O13" s="30" t="n">
        <f aca="false">SUM(C13+H13+M13)</f>
        <v>216</v>
      </c>
      <c r="P13" s="30" t="n">
        <f aca="false">SUM(Q13:R13)</f>
        <v>601</v>
      </c>
      <c r="Q13" s="30" t="n">
        <f aca="false">SUM(E13+J13)</f>
        <v>298</v>
      </c>
      <c r="R13" s="30" t="n">
        <f aca="false">SUM(F13+K13)</f>
        <v>303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19</v>
      </c>
      <c r="D14" s="34" t="n">
        <f aca="false">SUM(E14+F14)</f>
        <v>561</v>
      </c>
      <c r="E14" s="35" t="n">
        <v>275</v>
      </c>
      <c r="F14" s="34" t="n">
        <v>286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20</v>
      </c>
      <c r="P14" s="30" t="n">
        <f aca="false">SUM(Q14:R14)</f>
        <v>563</v>
      </c>
      <c r="Q14" s="30" t="n">
        <f aca="false">SUM(E14+J14)</f>
        <v>276</v>
      </c>
      <c r="R14" s="30" t="n">
        <f aca="false">SUM(F14+K14)</f>
        <v>287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4</v>
      </c>
      <c r="D15" s="34" t="n">
        <f aca="false">SUM(E15+F15)</f>
        <v>382</v>
      </c>
      <c r="E15" s="35" t="n">
        <v>186</v>
      </c>
      <c r="F15" s="34" t="n">
        <v>196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4</v>
      </c>
      <c r="P15" s="30" t="n">
        <f aca="false">SUM(Q15:R15)</f>
        <v>382</v>
      </c>
      <c r="Q15" s="30" t="n">
        <f aca="false">SUM(E15+J15)</f>
        <v>186</v>
      </c>
      <c r="R15" s="30" t="n">
        <f aca="false">SUM(F15+K15)</f>
        <v>196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79</v>
      </c>
      <c r="D16" s="34" t="n">
        <f aca="false">SUM(E16+F16)</f>
        <v>833</v>
      </c>
      <c r="E16" s="35" t="n">
        <v>490</v>
      </c>
      <c r="F16" s="34" t="n">
        <v>343</v>
      </c>
      <c r="G16" s="27"/>
      <c r="H16" s="34" t="n">
        <v>24</v>
      </c>
      <c r="I16" s="34" t="n">
        <f aca="false">SUM(J16+K16)</f>
        <v>27</v>
      </c>
      <c r="J16" s="34" t="n">
        <v>5</v>
      </c>
      <c r="K16" s="34" t="n">
        <v>22</v>
      </c>
      <c r="L16" s="28"/>
      <c r="M16" s="34" t="n">
        <v>2</v>
      </c>
      <c r="N16" s="29"/>
      <c r="O16" s="30" t="n">
        <f aca="false">SUM(C16+H16+M16)</f>
        <v>405</v>
      </c>
      <c r="P16" s="30" t="n">
        <f aca="false">SUM(Q16:R16)</f>
        <v>860</v>
      </c>
      <c r="Q16" s="30" t="n">
        <f aca="false">SUM(E16+J16)</f>
        <v>495</v>
      </c>
      <c r="R16" s="30" t="n">
        <f aca="false">SUM(F16+K16)</f>
        <v>365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5</v>
      </c>
      <c r="D17" s="34" t="n">
        <f aca="false">SUM(E17+F17)</f>
        <v>409</v>
      </c>
      <c r="E17" s="35" t="n">
        <v>202</v>
      </c>
      <c r="F17" s="34" t="n">
        <v>207</v>
      </c>
      <c r="G17" s="27"/>
      <c r="H17" s="34" t="n">
        <v>0</v>
      </c>
      <c r="I17" s="34" t="n">
        <f aca="false">SUM(J17+K17)</f>
        <v>1</v>
      </c>
      <c r="J17" s="34" t="n">
        <v>1</v>
      </c>
      <c r="K17" s="34" t="n">
        <v>0</v>
      </c>
      <c r="L17" s="28"/>
      <c r="M17" s="34" t="n">
        <v>1</v>
      </c>
      <c r="N17" s="29"/>
      <c r="O17" s="30" t="n">
        <f aca="false">SUM(C17+H17+M17)</f>
        <v>136</v>
      </c>
      <c r="P17" s="30" t="n">
        <f aca="false">SUM(Q17:R17)</f>
        <v>410</v>
      </c>
      <c r="Q17" s="30" t="n">
        <f aca="false">SUM(E17+J17)</f>
        <v>203</v>
      </c>
      <c r="R17" s="30" t="n">
        <f aca="false">SUM(F17+K17)</f>
        <v>207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20</v>
      </c>
      <c r="D18" s="34" t="n">
        <f aca="false">SUM(E18+F18)</f>
        <v>384</v>
      </c>
      <c r="E18" s="35" t="n">
        <v>211</v>
      </c>
      <c r="F18" s="34" t="n">
        <v>173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20</v>
      </c>
      <c r="P18" s="30" t="n">
        <f aca="false">SUM(Q18:R18)</f>
        <v>384</v>
      </c>
      <c r="Q18" s="30" t="n">
        <f aca="false">SUM(E18+J18)</f>
        <v>211</v>
      </c>
      <c r="R18" s="30" t="n">
        <f aca="false">SUM(F18+K18)</f>
        <v>173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4</v>
      </c>
      <c r="D19" s="34" t="n">
        <f aca="false">SUM(E19+F19)</f>
        <v>372</v>
      </c>
      <c r="E19" s="35" t="n">
        <v>188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28</v>
      </c>
      <c r="P19" s="30" t="n">
        <f aca="false">SUM(Q19:R19)</f>
        <v>376</v>
      </c>
      <c r="Q19" s="30" t="n">
        <f aca="false">SUM(E19+J19)</f>
        <v>190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7</v>
      </c>
      <c r="E20" s="35" t="n">
        <v>47</v>
      </c>
      <c r="F20" s="34" t="n">
        <v>50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7</v>
      </c>
      <c r="Q20" s="30" t="n">
        <f aca="false">SUM(E20+J20)</f>
        <v>47</v>
      </c>
      <c r="R20" s="30" t="n">
        <f aca="false">SUM(F20+K20)</f>
        <v>50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31</v>
      </c>
      <c r="E21" s="35" t="n">
        <v>161</v>
      </c>
      <c r="F21" s="34" t="n">
        <v>170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3</v>
      </c>
      <c r="Q21" s="30" t="n">
        <f aca="false">SUM(E21+J21)</f>
        <v>162</v>
      </c>
      <c r="R21" s="30" t="n">
        <f aca="false">SUM(F21+K21)</f>
        <v>171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84</v>
      </c>
      <c r="D22" s="34" t="n">
        <f aca="false">SUM(E22+F22)</f>
        <v>1257</v>
      </c>
      <c r="E22" s="35" t="n">
        <v>624</v>
      </c>
      <c r="F22" s="34" t="n">
        <v>633</v>
      </c>
      <c r="G22" s="27"/>
      <c r="H22" s="34" t="n">
        <v>21</v>
      </c>
      <c r="I22" s="34" t="n">
        <f aca="false">SUM(J22+K22)</f>
        <v>48</v>
      </c>
      <c r="J22" s="34" t="n">
        <v>26</v>
      </c>
      <c r="K22" s="34" t="n">
        <v>22</v>
      </c>
      <c r="L22" s="28"/>
      <c r="M22" s="34" t="n">
        <v>6</v>
      </c>
      <c r="N22" s="29"/>
      <c r="O22" s="30" t="n">
        <f aca="false">SUM(C22+H22+M22)</f>
        <v>511</v>
      </c>
      <c r="P22" s="30" t="n">
        <f aca="false">SUM(Q22:R22)</f>
        <v>1305</v>
      </c>
      <c r="Q22" s="30" t="n">
        <f aca="false">SUM(E22+J22)</f>
        <v>650</v>
      </c>
      <c r="R22" s="30" t="n">
        <f aca="false">SUM(F22+K22)</f>
        <v>655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58</v>
      </c>
      <c r="D23" s="34" t="n">
        <f aca="false">SUM(E23+F23)</f>
        <v>639</v>
      </c>
      <c r="E23" s="35" t="n">
        <v>291</v>
      </c>
      <c r="F23" s="34" t="n">
        <v>348</v>
      </c>
      <c r="G23" s="27"/>
      <c r="H23" s="34" t="n">
        <v>5</v>
      </c>
      <c r="I23" s="34" t="n">
        <f aca="false">SUM(J23+K23)</f>
        <v>10</v>
      </c>
      <c r="J23" s="34" t="n">
        <v>4</v>
      </c>
      <c r="K23" s="34" t="n">
        <v>6</v>
      </c>
      <c r="L23" s="28"/>
      <c r="M23" s="34" t="n">
        <v>0</v>
      </c>
      <c r="N23" s="29"/>
      <c r="O23" s="30" t="n">
        <f aca="false">SUM(C23+H23+M23)</f>
        <v>263</v>
      </c>
      <c r="P23" s="30" t="n">
        <f aca="false">SUM(Q23:R23)</f>
        <v>649</v>
      </c>
      <c r="Q23" s="30" t="n">
        <f aca="false">SUM(E23+J23)</f>
        <v>295</v>
      </c>
      <c r="R23" s="30" t="n">
        <f aca="false">SUM(F23+K23)</f>
        <v>354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2</v>
      </c>
      <c r="D24" s="34" t="n">
        <f aca="false">SUM(E24+F24)</f>
        <v>308</v>
      </c>
      <c r="E24" s="35" t="n">
        <v>148</v>
      </c>
      <c r="F24" s="34" t="n">
        <v>160</v>
      </c>
      <c r="G24" s="27"/>
      <c r="H24" s="34" t="n">
        <v>7</v>
      </c>
      <c r="I24" s="34" t="n">
        <f aca="false">SUM(J24+K24)</f>
        <v>11</v>
      </c>
      <c r="J24" s="34" t="n">
        <v>8</v>
      </c>
      <c r="K24" s="34" t="n">
        <v>3</v>
      </c>
      <c r="L24" s="28"/>
      <c r="M24" s="34" t="n">
        <v>0</v>
      </c>
      <c r="N24" s="29"/>
      <c r="O24" s="30" t="n">
        <f aca="false">SUM(C24+H24+M24)</f>
        <v>109</v>
      </c>
      <c r="P24" s="30" t="n">
        <f aca="false">SUM(Q24:R24)</f>
        <v>319</v>
      </c>
      <c r="Q24" s="30" t="n">
        <f aca="false">SUM(E24+J24)</f>
        <v>156</v>
      </c>
      <c r="R24" s="30" t="n">
        <f aca="false">SUM(F24+K24)</f>
        <v>163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71</v>
      </c>
      <c r="D25" s="34" t="n">
        <f aca="false">SUM(E25+F25)</f>
        <v>220</v>
      </c>
      <c r="E25" s="35" t="n">
        <v>106</v>
      </c>
      <c r="F25" s="34" t="n">
        <v>114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5</v>
      </c>
      <c r="P25" s="30" t="n">
        <f aca="false">SUM(Q25:R25)</f>
        <v>234</v>
      </c>
      <c r="Q25" s="30" t="n">
        <f aca="false">SUM(E25+J25)</f>
        <v>120</v>
      </c>
      <c r="R25" s="30" t="n">
        <f aca="false">SUM(F25+K25)</f>
        <v>114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18</v>
      </c>
      <c r="E26" s="35" t="n">
        <v>159</v>
      </c>
      <c r="F26" s="34" t="n">
        <v>159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20</v>
      </c>
      <c r="Q26" s="30" t="n">
        <f aca="false">SUM(E26+J26)</f>
        <v>160</v>
      </c>
      <c r="R26" s="30" t="n">
        <f aca="false">SUM(F26+K26)</f>
        <v>160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70</v>
      </c>
      <c r="D27" s="34" t="n">
        <f aca="false">SUM(E27+F27)</f>
        <v>244</v>
      </c>
      <c r="E27" s="35" t="n">
        <v>108</v>
      </c>
      <c r="F27" s="34" t="n">
        <v>136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70</v>
      </c>
      <c r="P27" s="30" t="n">
        <f aca="false">SUM(Q27:R27)</f>
        <v>244</v>
      </c>
      <c r="Q27" s="30" t="n">
        <f aca="false">SUM(E27+J27)</f>
        <v>108</v>
      </c>
      <c r="R27" s="30" t="n">
        <f aca="false">SUM(F27+K27)</f>
        <v>136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4</v>
      </c>
      <c r="E28" s="35" t="n">
        <v>79</v>
      </c>
      <c r="F28" s="34" t="n">
        <v>75</v>
      </c>
      <c r="G28" s="27"/>
      <c r="H28" s="34" t="n">
        <v>1</v>
      </c>
      <c r="I28" s="34" t="n">
        <f aca="false">SUM(J28+K28)</f>
        <v>2</v>
      </c>
      <c r="J28" s="34" t="n">
        <v>1</v>
      </c>
      <c r="K28" s="34" t="n">
        <v>1</v>
      </c>
      <c r="L28" s="28"/>
      <c r="M28" s="34" t="n">
        <v>1</v>
      </c>
      <c r="N28" s="29"/>
      <c r="O28" s="30" t="n">
        <f aca="false">SUM(C28+H28+M28)</f>
        <v>54</v>
      </c>
      <c r="P28" s="30" t="n">
        <f aca="false">SUM(Q28:R28)</f>
        <v>156</v>
      </c>
      <c r="Q28" s="30" t="n">
        <f aca="false">SUM(E28+J28)</f>
        <v>80</v>
      </c>
      <c r="R28" s="30" t="n">
        <f aca="false">SUM(F28+K28)</f>
        <v>76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5</v>
      </c>
      <c r="D29" s="34" t="n">
        <f aca="false">SUM(E29+F29)</f>
        <v>168</v>
      </c>
      <c r="E29" s="35" t="n">
        <v>81</v>
      </c>
      <c r="F29" s="34" t="n">
        <v>87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6</v>
      </c>
      <c r="P29" s="30" t="n">
        <f aca="false">SUM(Q29:R29)</f>
        <v>169</v>
      </c>
      <c r="Q29" s="30" t="n">
        <f aca="false">SUM(E29+J29)</f>
        <v>81</v>
      </c>
      <c r="R29" s="30" t="n">
        <f aca="false">SUM(F29+K29)</f>
        <v>88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9</v>
      </c>
      <c r="D31" s="34" t="n">
        <f aca="false">SUM(E31+F31)</f>
        <v>490</v>
      </c>
      <c r="E31" s="35" t="n">
        <v>238</v>
      </c>
      <c r="F31" s="34" t="n">
        <v>252</v>
      </c>
      <c r="G31" s="27"/>
      <c r="H31" s="34" t="n">
        <v>8</v>
      </c>
      <c r="I31" s="34" t="n">
        <f aca="false">SUM(J31+K31)</f>
        <v>20</v>
      </c>
      <c r="J31" s="34" t="n">
        <v>11</v>
      </c>
      <c r="K31" s="34" t="n">
        <v>9</v>
      </c>
      <c r="L31" s="28"/>
      <c r="M31" s="34" t="n">
        <v>2</v>
      </c>
      <c r="N31" s="29"/>
      <c r="O31" s="30" t="n">
        <f aca="false">SUM(C31+H31+M31)</f>
        <v>219</v>
      </c>
      <c r="P31" s="30" t="n">
        <f aca="false">SUM(Q31:R31)</f>
        <v>510</v>
      </c>
      <c r="Q31" s="30" t="n">
        <f aca="false">SUM(E31+J31)</f>
        <v>249</v>
      </c>
      <c r="R31" s="30" t="n">
        <f aca="false">SUM(F31+K31)</f>
        <v>261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92</v>
      </c>
      <c r="D32" s="34" t="n">
        <f aca="false">SUM(E32+F32)</f>
        <v>738</v>
      </c>
      <c r="E32" s="35" t="n">
        <v>385</v>
      </c>
      <c r="F32" s="34" t="n">
        <v>353</v>
      </c>
      <c r="G32" s="27"/>
      <c r="H32" s="34" t="n">
        <v>8</v>
      </c>
      <c r="I32" s="34" t="n">
        <f aca="false">SUM(J32+K32)</f>
        <v>19</v>
      </c>
      <c r="J32" s="34" t="n">
        <v>12</v>
      </c>
      <c r="K32" s="34" t="n">
        <v>7</v>
      </c>
      <c r="L32" s="28"/>
      <c r="M32" s="34" t="n">
        <v>4</v>
      </c>
      <c r="N32" s="29"/>
      <c r="O32" s="30" t="n">
        <f aca="false">SUM(C32+H32+M32)</f>
        <v>304</v>
      </c>
      <c r="P32" s="30" t="n">
        <f aca="false">SUM(Q32:R32)</f>
        <v>757</v>
      </c>
      <c r="Q32" s="30" t="n">
        <f aca="false">SUM(E32+J32)</f>
        <v>397</v>
      </c>
      <c r="R32" s="30" t="n">
        <f aca="false">SUM(F32+K32)</f>
        <v>360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50</v>
      </c>
      <c r="D33" s="34" t="n">
        <f aca="false">SUM(E33+F33)</f>
        <v>308</v>
      </c>
      <c r="E33" s="35" t="n">
        <v>158</v>
      </c>
      <c r="F33" s="34" t="n">
        <v>150</v>
      </c>
      <c r="G33" s="27"/>
      <c r="H33" s="34" t="n">
        <v>45</v>
      </c>
      <c r="I33" s="34" t="n">
        <f aca="false">SUM(J33+K33)</f>
        <v>66</v>
      </c>
      <c r="J33" s="34" t="n">
        <v>38</v>
      </c>
      <c r="K33" s="34" t="n">
        <v>28</v>
      </c>
      <c r="L33" s="28"/>
      <c r="M33" s="34" t="n">
        <v>4</v>
      </c>
      <c r="N33" s="29"/>
      <c r="O33" s="30" t="n">
        <f aca="false">SUM(C33+H33+M33)</f>
        <v>199</v>
      </c>
      <c r="P33" s="30" t="n">
        <f aca="false">SUM(Q33:R33)</f>
        <v>374</v>
      </c>
      <c r="Q33" s="30" t="n">
        <f aca="false">SUM(E33+J33)</f>
        <v>196</v>
      </c>
      <c r="R33" s="30" t="n">
        <f aca="false">SUM(F33+K33)</f>
        <v>178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45</v>
      </c>
      <c r="D34" s="34" t="n">
        <f aca="false">SUM(E34+F34)</f>
        <v>1543</v>
      </c>
      <c r="E34" s="35" t="n">
        <v>815</v>
      </c>
      <c r="F34" s="34" t="n">
        <v>728</v>
      </c>
      <c r="G34" s="27"/>
      <c r="H34" s="34" t="n">
        <v>119</v>
      </c>
      <c r="I34" s="34" t="n">
        <f aca="false">SUM(J34+K34)</f>
        <v>214</v>
      </c>
      <c r="J34" s="34" t="n">
        <v>126</v>
      </c>
      <c r="K34" s="34" t="n">
        <v>88</v>
      </c>
      <c r="L34" s="28"/>
      <c r="M34" s="34" t="n">
        <v>7</v>
      </c>
      <c r="N34" s="29"/>
      <c r="O34" s="30" t="n">
        <f aca="false">SUM(C34+H34+M34)</f>
        <v>771</v>
      </c>
      <c r="P34" s="30" t="n">
        <f aca="false">SUM(Q34:R34)</f>
        <v>1757</v>
      </c>
      <c r="Q34" s="30" t="n">
        <f aca="false">SUM(E34+J34)</f>
        <v>941</v>
      </c>
      <c r="R34" s="30" t="n">
        <f aca="false">SUM(F34+K34)</f>
        <v>816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70</v>
      </c>
      <c r="D35" s="34" t="n">
        <f aca="false">SUM(E35+F35)</f>
        <v>1723</v>
      </c>
      <c r="E35" s="35" t="n">
        <v>919</v>
      </c>
      <c r="F35" s="34" t="n">
        <v>804</v>
      </c>
      <c r="G35" s="27"/>
      <c r="H35" s="34" t="n">
        <v>39</v>
      </c>
      <c r="I35" s="34" t="n">
        <f aca="false">SUM(J35+K35)</f>
        <v>86</v>
      </c>
      <c r="J35" s="34" t="n">
        <v>42</v>
      </c>
      <c r="K35" s="34" t="n">
        <v>44</v>
      </c>
      <c r="L35" s="28"/>
      <c r="M35" s="34" t="n">
        <v>10</v>
      </c>
      <c r="N35" s="29"/>
      <c r="O35" s="30" t="n">
        <f aca="false">SUM(C35+H35+M35)</f>
        <v>719</v>
      </c>
      <c r="P35" s="30" t="n">
        <f aca="false">SUM(Q35:R35)</f>
        <v>1809</v>
      </c>
      <c r="Q35" s="30" t="n">
        <f aca="false">SUM(E35+J35)</f>
        <v>961</v>
      </c>
      <c r="R35" s="30" t="n">
        <f aca="false">SUM(F35+K35)</f>
        <v>848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8</v>
      </c>
      <c r="E36" s="35" t="n">
        <v>107</v>
      </c>
      <c r="F36" s="34" t="n">
        <v>111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8</v>
      </c>
      <c r="Q36" s="30" t="n">
        <f aca="false">SUM(E36+J36)</f>
        <v>107</v>
      </c>
      <c r="R36" s="30" t="n">
        <f aca="false">SUM(F36+K36)</f>
        <v>111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1</v>
      </c>
      <c r="D37" s="34" t="n">
        <f aca="false">SUM(E37+F37)</f>
        <v>312</v>
      </c>
      <c r="E37" s="35" t="n">
        <v>153</v>
      </c>
      <c r="F37" s="34" t="n">
        <v>159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1</v>
      </c>
      <c r="P37" s="30" t="n">
        <f aca="false">SUM(Q37:R37)</f>
        <v>312</v>
      </c>
      <c r="Q37" s="30" t="n">
        <f aca="false">SUM(E37+J37)</f>
        <v>153</v>
      </c>
      <c r="R37" s="30" t="n">
        <f aca="false">SUM(F37+K37)</f>
        <v>159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90</v>
      </c>
      <c r="D38" s="34" t="n">
        <f aca="false">SUM(E38+F38)</f>
        <v>255</v>
      </c>
      <c r="E38" s="35" t="n">
        <v>120</v>
      </c>
      <c r="F38" s="34" t="n">
        <v>135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2</v>
      </c>
      <c r="P38" s="30" t="n">
        <f aca="false">SUM(Q38:R38)</f>
        <v>257</v>
      </c>
      <c r="Q38" s="30" t="n">
        <f aca="false">SUM(E38+J38)</f>
        <v>121</v>
      </c>
      <c r="R38" s="30" t="n">
        <f aca="false">SUM(F38+K38)</f>
        <v>136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2</v>
      </c>
      <c r="D39" s="34" t="n">
        <f aca="false">SUM(E39+F39)</f>
        <v>102</v>
      </c>
      <c r="E39" s="35" t="n">
        <v>52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3</v>
      </c>
      <c r="P39" s="30" t="n">
        <f aca="false">SUM(Q39:R39)</f>
        <v>103</v>
      </c>
      <c r="Q39" s="30" t="n">
        <f aca="false">SUM(E39+J39)</f>
        <v>53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3</v>
      </c>
      <c r="D40" s="34" t="n">
        <f aca="false">SUM(E40+F40)</f>
        <v>403</v>
      </c>
      <c r="E40" s="35" t="n">
        <v>226</v>
      </c>
      <c r="F40" s="34" t="n">
        <v>177</v>
      </c>
      <c r="G40" s="27"/>
      <c r="H40" s="34" t="n">
        <v>27</v>
      </c>
      <c r="I40" s="34" t="n">
        <f aca="false">SUM(J40+K40)</f>
        <v>38</v>
      </c>
      <c r="J40" s="34" t="n">
        <v>29</v>
      </c>
      <c r="K40" s="34" t="n">
        <v>9</v>
      </c>
      <c r="L40" s="28"/>
      <c r="M40" s="34" t="n">
        <v>2</v>
      </c>
      <c r="N40" s="29"/>
      <c r="O40" s="30" t="n">
        <f aca="false">SUM(C40+H40+M40)</f>
        <v>202</v>
      </c>
      <c r="P40" s="30" t="n">
        <f aca="false">SUM(Q40:R40)</f>
        <v>441</v>
      </c>
      <c r="Q40" s="30" t="n">
        <f aca="false">SUM(E40+J40)</f>
        <v>255</v>
      </c>
      <c r="R40" s="30" t="n">
        <f aca="false">SUM(F40+K40)</f>
        <v>186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49</v>
      </c>
      <c r="D41" s="34" t="n">
        <f aca="false">SUM(E41+F41)</f>
        <v>320</v>
      </c>
      <c r="E41" s="35" t="n">
        <v>168</v>
      </c>
      <c r="F41" s="34" t="n">
        <v>152</v>
      </c>
      <c r="G41" s="27"/>
      <c r="H41" s="34" t="n">
        <v>26</v>
      </c>
      <c r="I41" s="34" t="n">
        <f aca="false">SUM(J41+K41)</f>
        <v>52</v>
      </c>
      <c r="J41" s="34" t="n">
        <v>25</v>
      </c>
      <c r="K41" s="34" t="n">
        <v>27</v>
      </c>
      <c r="L41" s="28"/>
      <c r="M41" s="34" t="n">
        <v>2</v>
      </c>
      <c r="N41" s="29"/>
      <c r="O41" s="30" t="n">
        <f aca="false">SUM(C41+H41+M41)</f>
        <v>177</v>
      </c>
      <c r="P41" s="30" t="n">
        <f aca="false">SUM(Q41:R41)</f>
        <v>372</v>
      </c>
      <c r="Q41" s="30" t="n">
        <f aca="false">SUM(E41+J41)</f>
        <v>193</v>
      </c>
      <c r="R41" s="30" t="n">
        <f aca="false">SUM(F41+K41)</f>
        <v>179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299</v>
      </c>
      <c r="D42" s="34" t="n">
        <f aca="false">SUM(E42+F42)</f>
        <v>843</v>
      </c>
      <c r="E42" s="35" t="n">
        <v>408</v>
      </c>
      <c r="F42" s="34" t="n">
        <v>435</v>
      </c>
      <c r="G42" s="27"/>
      <c r="H42" s="34" t="n">
        <v>15</v>
      </c>
      <c r="I42" s="34" t="n">
        <f aca="false">SUM(J42+K42)</f>
        <v>38</v>
      </c>
      <c r="J42" s="34" t="n">
        <v>22</v>
      </c>
      <c r="K42" s="34" t="n">
        <v>16</v>
      </c>
      <c r="L42" s="28"/>
      <c r="M42" s="34" t="n">
        <v>5</v>
      </c>
      <c r="N42" s="29"/>
      <c r="O42" s="30" t="n">
        <f aca="false">SUM(C42+H42+M42)</f>
        <v>319</v>
      </c>
      <c r="P42" s="30" t="n">
        <f aca="false">SUM(Q42:R42)</f>
        <v>881</v>
      </c>
      <c r="Q42" s="30" t="n">
        <f aca="false">SUM(E42+J42)</f>
        <v>430</v>
      </c>
      <c r="R42" s="30" t="n">
        <f aca="false">SUM(F42+K42)</f>
        <v>451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4</v>
      </c>
      <c r="D43" s="34" t="n">
        <f aca="false">SUM(E43+F43)</f>
        <v>299</v>
      </c>
      <c r="E43" s="35" t="n">
        <v>144</v>
      </c>
      <c r="F43" s="34" t="n">
        <v>155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4</v>
      </c>
      <c r="P43" s="30" t="n">
        <f aca="false">SUM(Q43:R43)</f>
        <v>299</v>
      </c>
      <c r="Q43" s="30" t="n">
        <f aca="false">SUM(E43+J43)</f>
        <v>144</v>
      </c>
      <c r="R43" s="30" t="n">
        <f aca="false">SUM(F43+K43)</f>
        <v>155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2</v>
      </c>
      <c r="D44" s="34" t="n">
        <f aca="false">SUM(E44+F44)</f>
        <v>280</v>
      </c>
      <c r="E44" s="35" t="n">
        <v>118</v>
      </c>
      <c r="F44" s="34" t="n">
        <v>162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5</v>
      </c>
      <c r="P44" s="30" t="n">
        <f aca="false">SUM(Q44:R44)</f>
        <v>284</v>
      </c>
      <c r="Q44" s="30" t="n">
        <f aca="false">SUM(E44+J44)</f>
        <v>119</v>
      </c>
      <c r="R44" s="30" t="n">
        <f aca="false">SUM(F44+K44)</f>
        <v>165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7</v>
      </c>
      <c r="D45" s="34" t="n">
        <f aca="false">SUM(E45+F45)</f>
        <v>286</v>
      </c>
      <c r="E45" s="35" t="n">
        <v>141</v>
      </c>
      <c r="F45" s="34" t="n">
        <v>145</v>
      </c>
      <c r="G45" s="27"/>
      <c r="H45" s="34" t="n">
        <v>3</v>
      </c>
      <c r="I45" s="34" t="n">
        <f aca="false">SUM(J45+K45)</f>
        <v>6</v>
      </c>
      <c r="J45" s="34" t="n">
        <v>3</v>
      </c>
      <c r="K45" s="34" t="n">
        <v>3</v>
      </c>
      <c r="L45" s="28"/>
      <c r="M45" s="34" t="n">
        <v>1</v>
      </c>
      <c r="N45" s="29"/>
      <c r="O45" s="30" t="n">
        <f aca="false">SUM(C45+H45+M45)</f>
        <v>91</v>
      </c>
      <c r="P45" s="30" t="n">
        <f aca="false">SUM(Q45:R45)</f>
        <v>292</v>
      </c>
      <c r="Q45" s="30" t="n">
        <f aca="false">SUM(E45+J45)</f>
        <v>144</v>
      </c>
      <c r="R45" s="30" t="n">
        <f aca="false">SUM(F45+K45)</f>
        <v>148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6</v>
      </c>
      <c r="D46" s="34" t="n">
        <f aca="false">SUM(E46+F46)</f>
        <v>209</v>
      </c>
      <c r="E46" s="35" t="n">
        <v>103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7</v>
      </c>
      <c r="P46" s="30" t="n">
        <f aca="false">SUM(Q46:R46)</f>
        <v>215</v>
      </c>
      <c r="Q46" s="30" t="n">
        <f aca="false">SUM(E46+J46)</f>
        <v>106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7</v>
      </c>
      <c r="D47" s="34" t="n">
        <f aca="false">SUM(E47+F47)</f>
        <v>779</v>
      </c>
      <c r="E47" s="35" t="n">
        <v>395</v>
      </c>
      <c r="F47" s="34" t="n">
        <v>384</v>
      </c>
      <c r="G47" s="27"/>
      <c r="H47" s="34" t="n">
        <v>14</v>
      </c>
      <c r="I47" s="34" t="n">
        <f aca="false">SUM(J47+K47)</f>
        <v>35</v>
      </c>
      <c r="J47" s="34" t="n">
        <v>18</v>
      </c>
      <c r="K47" s="34" t="n">
        <v>17</v>
      </c>
      <c r="L47" s="28"/>
      <c r="M47" s="34" t="n">
        <v>3</v>
      </c>
      <c r="N47" s="29"/>
      <c r="O47" s="30" t="n">
        <f aca="false">SUM(C47+H47+M47)</f>
        <v>344</v>
      </c>
      <c r="P47" s="30" t="n">
        <f aca="false">SUM(Q47:R47)</f>
        <v>814</v>
      </c>
      <c r="Q47" s="30" t="n">
        <f aca="false">SUM(E47+J47)</f>
        <v>413</v>
      </c>
      <c r="R47" s="30" t="n">
        <f aca="false">SUM(F47+K47)</f>
        <v>401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1</v>
      </c>
      <c r="D48" s="34" t="n">
        <f aca="false">SUM(E48+F48)</f>
        <v>187</v>
      </c>
      <c r="E48" s="35" t="n">
        <v>90</v>
      </c>
      <c r="F48" s="34" t="n">
        <v>97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4</v>
      </c>
      <c r="P48" s="30" t="n">
        <f aca="false">SUM(Q48:R48)</f>
        <v>195</v>
      </c>
      <c r="Q48" s="30" t="n">
        <f aca="false">SUM(E48+J48)</f>
        <v>96</v>
      </c>
      <c r="R48" s="30" t="n">
        <f aca="false">SUM(F48+K48)</f>
        <v>99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6</v>
      </c>
      <c r="D49" s="34" t="n">
        <f aca="false">SUM(E49+F49)</f>
        <v>389</v>
      </c>
      <c r="E49" s="35" t="n">
        <v>182</v>
      </c>
      <c r="F49" s="34" t="n">
        <v>207</v>
      </c>
      <c r="G49" s="27"/>
      <c r="H49" s="34" t="n">
        <v>8</v>
      </c>
      <c r="I49" s="34" t="n">
        <f aca="false">SUM(J49+K49)</f>
        <v>17</v>
      </c>
      <c r="J49" s="34" t="n">
        <v>9</v>
      </c>
      <c r="K49" s="34" t="n">
        <v>8</v>
      </c>
      <c r="L49" s="28"/>
      <c r="M49" s="34" t="n">
        <v>0</v>
      </c>
      <c r="N49" s="29"/>
      <c r="O49" s="30" t="n">
        <f aca="false">SUM(C49+H49+M49)</f>
        <v>184</v>
      </c>
      <c r="P49" s="30" t="n">
        <f aca="false">SUM(Q49:R49)</f>
        <v>406</v>
      </c>
      <c r="Q49" s="30" t="n">
        <f aca="false">SUM(E49+J49)</f>
        <v>191</v>
      </c>
      <c r="R49" s="30" t="n">
        <f aca="false">SUM(F49+K49)</f>
        <v>215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4</v>
      </c>
      <c r="D50" s="34" t="n">
        <f aca="false">SUM(E50+F50)</f>
        <v>470</v>
      </c>
      <c r="E50" s="35" t="n">
        <v>239</v>
      </c>
      <c r="F50" s="34" t="n">
        <v>231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81</v>
      </c>
      <c r="P50" s="30" t="n">
        <f aca="false">SUM(Q50:R50)</f>
        <v>481</v>
      </c>
      <c r="Q50" s="30" t="n">
        <f aca="false">SUM(E50+J50)</f>
        <v>242</v>
      </c>
      <c r="R50" s="30" t="n">
        <f aca="false">SUM(F50+K50)</f>
        <v>239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3</v>
      </c>
      <c r="D51" s="34" t="n">
        <f aca="false">SUM(E51+F51)</f>
        <v>419</v>
      </c>
      <c r="E51" s="35" t="n">
        <v>199</v>
      </c>
      <c r="F51" s="34" t="n">
        <v>220</v>
      </c>
      <c r="G51" s="27"/>
      <c r="H51" s="34" t="n">
        <v>3</v>
      </c>
      <c r="I51" s="34" t="n">
        <f aca="false">SUM(J51+K51)</f>
        <v>3</v>
      </c>
      <c r="J51" s="34" t="n">
        <v>2</v>
      </c>
      <c r="K51" s="34" t="n">
        <v>1</v>
      </c>
      <c r="L51" s="28"/>
      <c r="M51" s="34" t="n">
        <v>0</v>
      </c>
      <c r="N51" s="29"/>
      <c r="O51" s="30" t="n">
        <f aca="false">SUM(C51+H51+M51)</f>
        <v>156</v>
      </c>
      <c r="P51" s="30" t="n">
        <f aca="false">SUM(Q51:R51)</f>
        <v>422</v>
      </c>
      <c r="Q51" s="30" t="n">
        <f aca="false">SUM(E51+J51)</f>
        <v>201</v>
      </c>
      <c r="R51" s="30" t="n">
        <f aca="false">SUM(F51+K51)</f>
        <v>221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6</v>
      </c>
      <c r="D52" s="34" t="n">
        <f aca="false">SUM(E52+F52)</f>
        <v>687</v>
      </c>
      <c r="E52" s="35" t="n">
        <v>355</v>
      </c>
      <c r="F52" s="34" t="n">
        <v>332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8</v>
      </c>
      <c r="P52" s="30" t="n">
        <f aca="false">SUM(Q52:R52)</f>
        <v>689</v>
      </c>
      <c r="Q52" s="30" t="n">
        <f aca="false">SUM(E52+J52)</f>
        <v>355</v>
      </c>
      <c r="R52" s="30" t="n">
        <f aca="false">SUM(F52+K52)</f>
        <v>334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80</v>
      </c>
      <c r="D53" s="34" t="n">
        <f aca="false">SUM(E53+F53)</f>
        <v>1005</v>
      </c>
      <c r="E53" s="35" t="n">
        <v>512</v>
      </c>
      <c r="F53" s="34" t="n">
        <v>493</v>
      </c>
      <c r="G53" s="27"/>
      <c r="H53" s="34" t="n">
        <v>4</v>
      </c>
      <c r="I53" s="34" t="n">
        <f aca="false">SUM(J53+K53)</f>
        <v>7</v>
      </c>
      <c r="J53" s="34" t="n">
        <v>2</v>
      </c>
      <c r="K53" s="34" t="n">
        <v>5</v>
      </c>
      <c r="L53" s="28"/>
      <c r="M53" s="34" t="n">
        <v>1</v>
      </c>
      <c r="N53" s="29"/>
      <c r="O53" s="30" t="n">
        <f aca="false">SUM(C53+H53+M53)</f>
        <v>385</v>
      </c>
      <c r="P53" s="30" t="n">
        <f aca="false">SUM(Q53:R53)</f>
        <v>1012</v>
      </c>
      <c r="Q53" s="30" t="n">
        <f aca="false">SUM(E53+J53)</f>
        <v>514</v>
      </c>
      <c r="R53" s="30" t="n">
        <f aca="false">SUM(F53+K53)</f>
        <v>498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2</v>
      </c>
      <c r="D54" s="34" t="n">
        <f aca="false">SUM(E54+F54)</f>
        <v>275</v>
      </c>
      <c r="E54" s="35" t="n">
        <v>130</v>
      </c>
      <c r="F54" s="34" t="n">
        <v>145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2</v>
      </c>
      <c r="P54" s="30" t="n">
        <f aca="false">SUM(Q54:R54)</f>
        <v>275</v>
      </c>
      <c r="Q54" s="30" t="n">
        <f aca="false">SUM(E54+J54)</f>
        <v>130</v>
      </c>
      <c r="R54" s="30" t="n">
        <f aca="false">SUM(F54+K54)</f>
        <v>145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29</v>
      </c>
      <c r="D55" s="34" t="n">
        <f aca="false">SUM(E55+F55)</f>
        <v>91</v>
      </c>
      <c r="E55" s="35" t="n">
        <v>50</v>
      </c>
      <c r="F55" s="34" t="n">
        <v>41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0</v>
      </c>
      <c r="P55" s="30" t="n">
        <f aca="false">SUM(Q55:R55)</f>
        <v>92</v>
      </c>
      <c r="Q55" s="30" t="n">
        <f aca="false">SUM(E55+J55)</f>
        <v>51</v>
      </c>
      <c r="R55" s="30" t="n">
        <f aca="false">SUM(F55+K55)</f>
        <v>41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497</v>
      </c>
      <c r="D56" s="34" t="n">
        <f aca="false">SUM(E56+F56)</f>
        <v>1324</v>
      </c>
      <c r="E56" s="35" t="n">
        <v>655</v>
      </c>
      <c r="F56" s="34" t="n">
        <v>669</v>
      </c>
      <c r="G56" s="27"/>
      <c r="H56" s="34" t="n">
        <v>27</v>
      </c>
      <c r="I56" s="34" t="n">
        <f aca="false">SUM(J56+K56)</f>
        <v>76</v>
      </c>
      <c r="J56" s="34" t="n">
        <v>35</v>
      </c>
      <c r="K56" s="34" t="n">
        <v>41</v>
      </c>
      <c r="L56" s="28"/>
      <c r="M56" s="34" t="n">
        <v>2</v>
      </c>
      <c r="N56" s="29"/>
      <c r="O56" s="30" t="n">
        <f aca="false">SUM(C56+H56+M56)</f>
        <v>526</v>
      </c>
      <c r="P56" s="30" t="n">
        <f aca="false">SUM(Q56:R56)</f>
        <v>1400</v>
      </c>
      <c r="Q56" s="30" t="n">
        <f aca="false">SUM(E56+J56)</f>
        <v>690</v>
      </c>
      <c r="R56" s="30" t="n">
        <f aca="false">SUM(F56+K56)</f>
        <v>710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8</v>
      </c>
      <c r="D57" s="34" t="n">
        <f aca="false">SUM(E57+F57)</f>
        <v>525</v>
      </c>
      <c r="E57" s="35" t="n">
        <v>256</v>
      </c>
      <c r="F57" s="34" t="n">
        <v>269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8</v>
      </c>
      <c r="P57" s="30" t="n">
        <f aca="false">SUM(Q57:R57)</f>
        <v>525</v>
      </c>
      <c r="Q57" s="30" t="n">
        <f aca="false">SUM(E57+J57)</f>
        <v>256</v>
      </c>
      <c r="R57" s="30" t="n">
        <f aca="false">SUM(F57+K57)</f>
        <v>269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24</v>
      </c>
      <c r="D58" s="34" t="n">
        <f aca="false">SUM(E58+F58)</f>
        <v>2512</v>
      </c>
      <c r="E58" s="35" t="n">
        <v>1258</v>
      </c>
      <c r="F58" s="34" t="n">
        <v>1254</v>
      </c>
      <c r="G58" s="27"/>
      <c r="H58" s="34" t="n">
        <v>22</v>
      </c>
      <c r="I58" s="34" t="n">
        <f aca="false">SUM(J58+K58)</f>
        <v>46</v>
      </c>
      <c r="J58" s="34" t="n">
        <v>24</v>
      </c>
      <c r="K58" s="34" t="n">
        <v>22</v>
      </c>
      <c r="L58" s="28"/>
      <c r="M58" s="34" t="n">
        <v>2</v>
      </c>
      <c r="N58" s="29"/>
      <c r="O58" s="30" t="n">
        <f aca="false">SUM(C58+H58+M58)</f>
        <v>1048</v>
      </c>
      <c r="P58" s="30" t="n">
        <f aca="false">SUM(Q58:R58)</f>
        <v>2558</v>
      </c>
      <c r="Q58" s="30" t="n">
        <f aca="false">SUM(E58+J58)</f>
        <v>1282</v>
      </c>
      <c r="R58" s="30" t="n">
        <f aca="false">SUM(F58+K58)</f>
        <v>1276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0</v>
      </c>
      <c r="D59" s="34" t="n">
        <f aca="false">SUM(E59+F59)</f>
        <v>187</v>
      </c>
      <c r="E59" s="35" t="n">
        <v>92</v>
      </c>
      <c r="F59" s="34" t="n">
        <v>95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89</v>
      </c>
      <c r="P59" s="30" t="n">
        <f aca="false">SUM(Q59:R59)</f>
        <v>196</v>
      </c>
      <c r="Q59" s="30" t="n">
        <f aca="false">SUM(E59+J59)</f>
        <v>92</v>
      </c>
      <c r="R59" s="30" t="n">
        <f aca="false">SUM(F59+K59)</f>
        <v>104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0</v>
      </c>
      <c r="D60" s="34" t="n">
        <f aca="false">SUM(E60+F60)</f>
        <v>312</v>
      </c>
      <c r="E60" s="35" t="n">
        <v>157</v>
      </c>
      <c r="F60" s="34" t="n">
        <v>155</v>
      </c>
      <c r="G60" s="27"/>
      <c r="H60" s="34" t="n">
        <v>2</v>
      </c>
      <c r="I60" s="34" t="n">
        <f aca="false">SUM(J60+K60)</f>
        <v>3</v>
      </c>
      <c r="J60" s="34" t="n">
        <v>0</v>
      </c>
      <c r="K60" s="34" t="n">
        <v>3</v>
      </c>
      <c r="L60" s="28"/>
      <c r="M60" s="34" t="n">
        <v>1</v>
      </c>
      <c r="N60" s="29"/>
      <c r="O60" s="30" t="n">
        <f aca="false">SUM(C60+H60+M60)</f>
        <v>143</v>
      </c>
      <c r="P60" s="30" t="n">
        <f aca="false">SUM(Q60:R60)</f>
        <v>315</v>
      </c>
      <c r="Q60" s="30" t="n">
        <f aca="false">SUM(E60+J60)</f>
        <v>157</v>
      </c>
      <c r="R60" s="30" t="n">
        <f aca="false">SUM(F60+K60)</f>
        <v>158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7</v>
      </c>
      <c r="D61" s="34" t="n">
        <f aca="false">SUM(E61+F61)</f>
        <v>590</v>
      </c>
      <c r="E61" s="35" t="n">
        <v>271</v>
      </c>
      <c r="F61" s="34" t="n">
        <v>319</v>
      </c>
      <c r="G61" s="27"/>
      <c r="H61" s="34" t="n">
        <v>3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1</v>
      </c>
      <c r="P61" s="30" t="n">
        <f aca="false">SUM(Q61:R61)</f>
        <v>595</v>
      </c>
      <c r="Q61" s="30" t="n">
        <f aca="false">SUM(E61+J61)</f>
        <v>272</v>
      </c>
      <c r="R61" s="30" t="n">
        <f aca="false">SUM(F61+K61)</f>
        <v>323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199</v>
      </c>
      <c r="D62" s="34" t="n">
        <f aca="false">SUM(E62+F62)</f>
        <v>356</v>
      </c>
      <c r="E62" s="35" t="n">
        <v>183</v>
      </c>
      <c r="F62" s="34" t="n">
        <v>173</v>
      </c>
      <c r="G62" s="27"/>
      <c r="H62" s="34" t="n">
        <v>4</v>
      </c>
      <c r="I62" s="34" t="n">
        <f aca="false">SUM(J62+K62)</f>
        <v>5</v>
      </c>
      <c r="J62" s="34" t="n">
        <v>0</v>
      </c>
      <c r="K62" s="34" t="n">
        <v>5</v>
      </c>
      <c r="L62" s="28"/>
      <c r="M62" s="34" t="n">
        <v>1</v>
      </c>
      <c r="N62" s="29"/>
      <c r="O62" s="30" t="n">
        <f aca="false">SUM(C62+H62+M62)</f>
        <v>204</v>
      </c>
      <c r="P62" s="30" t="n">
        <f aca="false">SUM(Q62:R62)</f>
        <v>361</v>
      </c>
      <c r="Q62" s="30" t="n">
        <f aca="false">SUM(E62+J62)</f>
        <v>183</v>
      </c>
      <c r="R62" s="30" t="n">
        <f aca="false">SUM(F62+K62)</f>
        <v>178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79</v>
      </c>
      <c r="D63" s="34" t="n">
        <f aca="false">SUM(E63+F63)</f>
        <v>415</v>
      </c>
      <c r="E63" s="35" t="n">
        <v>189</v>
      </c>
      <c r="F63" s="34" t="n">
        <v>226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80</v>
      </c>
      <c r="P63" s="30" t="n">
        <f aca="false">SUM(Q63:R63)</f>
        <v>416</v>
      </c>
      <c r="Q63" s="30" t="n">
        <f aca="false">SUM(E63+J63)</f>
        <v>190</v>
      </c>
      <c r="R63" s="30" t="n">
        <f aca="false">SUM(F63+K63)</f>
        <v>226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7</v>
      </c>
      <c r="D64" s="34" t="n">
        <f aca="false">SUM(E64+F64)</f>
        <v>824</v>
      </c>
      <c r="E64" s="35" t="n">
        <v>400</v>
      </c>
      <c r="F64" s="34" t="n">
        <v>424</v>
      </c>
      <c r="G64" s="27"/>
      <c r="H64" s="34" t="n">
        <v>13</v>
      </c>
      <c r="I64" s="34" t="n">
        <f aca="false">SUM(J64+K64)</f>
        <v>19</v>
      </c>
      <c r="J64" s="34" t="n">
        <v>10</v>
      </c>
      <c r="K64" s="34" t="n">
        <v>9</v>
      </c>
      <c r="L64" s="28"/>
      <c r="M64" s="34" t="n">
        <v>1</v>
      </c>
      <c r="N64" s="29"/>
      <c r="O64" s="30" t="n">
        <f aca="false">SUM(C64+H64+M64)</f>
        <v>381</v>
      </c>
      <c r="P64" s="30" t="n">
        <f aca="false">SUM(Q64:R64)</f>
        <v>843</v>
      </c>
      <c r="Q64" s="30" t="n">
        <f aca="false">SUM(E64+J64)</f>
        <v>410</v>
      </c>
      <c r="R64" s="30" t="n">
        <f aca="false">SUM(F64+K64)</f>
        <v>433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5</v>
      </c>
      <c r="D65" s="34" t="n">
        <f aca="false">SUM(E65+F65)</f>
        <v>199</v>
      </c>
      <c r="E65" s="35" t="n">
        <v>83</v>
      </c>
      <c r="F65" s="34" t="n">
        <v>116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6</v>
      </c>
      <c r="P65" s="30" t="n">
        <f aca="false">SUM(Q65:R65)</f>
        <v>202</v>
      </c>
      <c r="Q65" s="30" t="n">
        <f aca="false">SUM(E65+J65)</f>
        <v>85</v>
      </c>
      <c r="R65" s="30" t="n">
        <f aca="false">SUM(F65+K65)</f>
        <v>117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25</v>
      </c>
      <c r="D66" s="34" t="n">
        <f aca="false">SUM(E66+F66)</f>
        <v>661</v>
      </c>
      <c r="E66" s="35" t="n">
        <v>364</v>
      </c>
      <c r="F66" s="34" t="n">
        <v>297</v>
      </c>
      <c r="G66" s="27"/>
      <c r="H66" s="34" t="n">
        <v>28</v>
      </c>
      <c r="I66" s="34" t="n">
        <f aca="false">SUM(J66+K66)</f>
        <v>49</v>
      </c>
      <c r="J66" s="34" t="n">
        <v>26</v>
      </c>
      <c r="K66" s="34" t="n">
        <v>23</v>
      </c>
      <c r="L66" s="28"/>
      <c r="M66" s="34" t="n">
        <v>3</v>
      </c>
      <c r="N66" s="29"/>
      <c r="O66" s="30" t="n">
        <f aca="false">SUM(C66+H66+M66)</f>
        <v>356</v>
      </c>
      <c r="P66" s="30" t="n">
        <f aca="false">SUM(Q66:R66)</f>
        <v>710</v>
      </c>
      <c r="Q66" s="30" t="n">
        <f aca="false">SUM(E66+J66)</f>
        <v>390</v>
      </c>
      <c r="R66" s="30" t="n">
        <f aca="false">SUM(F66+K66)</f>
        <v>320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86</v>
      </c>
      <c r="D67" s="34" t="n">
        <f aca="false">SUM(E67+F67)</f>
        <v>175</v>
      </c>
      <c r="E67" s="35" t="n">
        <v>97</v>
      </c>
      <c r="F67" s="34" t="n">
        <v>78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87</v>
      </c>
      <c r="P67" s="30" t="n">
        <f aca="false">SUM(Q67:R67)</f>
        <v>176</v>
      </c>
      <c r="Q67" s="30" t="n">
        <f aca="false">SUM(E67+J67)</f>
        <v>97</v>
      </c>
      <c r="R67" s="30" t="n">
        <f aca="false">SUM(F67+K67)</f>
        <v>79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2</v>
      </c>
      <c r="D68" s="34" t="n">
        <f aca="false">SUM(E68+F68)</f>
        <v>147</v>
      </c>
      <c r="E68" s="35" t="n">
        <v>62</v>
      </c>
      <c r="F68" s="34" t="n">
        <v>85</v>
      </c>
      <c r="G68" s="27"/>
      <c r="H68" s="34" t="n">
        <v>2</v>
      </c>
      <c r="I68" s="34" t="n">
        <f aca="false">SUM(J68+K68)</f>
        <v>3</v>
      </c>
      <c r="J68" s="34" t="n">
        <v>2</v>
      </c>
      <c r="K68" s="34" t="n">
        <v>1</v>
      </c>
      <c r="L68" s="28"/>
      <c r="M68" s="34" t="n">
        <v>0</v>
      </c>
      <c r="N68" s="29"/>
      <c r="O68" s="30" t="n">
        <f aca="false">SUM(C68+H68+M68)</f>
        <v>74</v>
      </c>
      <c r="P68" s="30" t="n">
        <f aca="false">SUM(Q68:R68)</f>
        <v>150</v>
      </c>
      <c r="Q68" s="30" t="n">
        <f aca="false">SUM(E68+J68)</f>
        <v>64</v>
      </c>
      <c r="R68" s="30" t="n">
        <f aca="false">SUM(F68+K68)</f>
        <v>86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19</v>
      </c>
      <c r="D69" s="34" t="n">
        <f aca="false">SUM(E69+F69)</f>
        <v>262</v>
      </c>
      <c r="E69" s="35" t="n">
        <v>128</v>
      </c>
      <c r="F69" s="34" t="n">
        <v>134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20</v>
      </c>
      <c r="P69" s="30" t="n">
        <f aca="false">SUM(Q69:R69)</f>
        <v>263</v>
      </c>
      <c r="Q69" s="30" t="n">
        <f aca="false">SUM(E69+J69)</f>
        <v>128</v>
      </c>
      <c r="R69" s="30" t="n">
        <f aca="false">SUM(F69+K69)</f>
        <v>135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8</v>
      </c>
      <c r="D70" s="34" t="n">
        <f aca="false">SUM(E70+F70)</f>
        <v>250</v>
      </c>
      <c r="E70" s="35" t="n">
        <v>115</v>
      </c>
      <c r="F70" s="34" t="n">
        <v>135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9</v>
      </c>
      <c r="P70" s="30" t="n">
        <f aca="false">SUM(Q70:R70)</f>
        <v>256</v>
      </c>
      <c r="Q70" s="30" t="n">
        <f aca="false">SUM(E70+J70)</f>
        <v>118</v>
      </c>
      <c r="R70" s="30" t="n">
        <f aca="false">SUM(F70+K70)</f>
        <v>138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5</v>
      </c>
      <c r="D71" s="34" t="n">
        <f aca="false">SUM(E71+F71)</f>
        <v>240</v>
      </c>
      <c r="E71" s="35" t="n">
        <v>115</v>
      </c>
      <c r="F71" s="34" t="n">
        <v>125</v>
      </c>
      <c r="G71" s="27"/>
      <c r="H71" s="34" t="n">
        <v>1</v>
      </c>
      <c r="I71" s="34" t="n">
        <f aca="false">SUM(J71+K71)</f>
        <v>2</v>
      </c>
      <c r="J71" s="34" t="n">
        <v>2</v>
      </c>
      <c r="K71" s="34" t="n">
        <v>0</v>
      </c>
      <c r="L71" s="28"/>
      <c r="M71" s="34" t="n">
        <v>1</v>
      </c>
      <c r="N71" s="29"/>
      <c r="O71" s="30" t="n">
        <f aca="false">SUM(C71+H71+M71)</f>
        <v>107</v>
      </c>
      <c r="P71" s="30" t="n">
        <f aca="false">SUM(Q71:R71)</f>
        <v>242</v>
      </c>
      <c r="Q71" s="30" t="n">
        <f aca="false">SUM(E71+J71)</f>
        <v>117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9</v>
      </c>
      <c r="D72" s="34" t="n">
        <f aca="false">SUM(E72+F72)</f>
        <v>546</v>
      </c>
      <c r="E72" s="35" t="n">
        <v>279</v>
      </c>
      <c r="F72" s="34" t="n">
        <v>267</v>
      </c>
      <c r="G72" s="27"/>
      <c r="H72" s="34" t="n">
        <v>12</v>
      </c>
      <c r="I72" s="34" t="n">
        <f aca="false">SUM(J72+K72)</f>
        <v>19</v>
      </c>
      <c r="J72" s="34" t="n">
        <v>12</v>
      </c>
      <c r="K72" s="34" t="n">
        <v>7</v>
      </c>
      <c r="L72" s="28"/>
      <c r="M72" s="34" t="n">
        <v>3</v>
      </c>
      <c r="N72" s="29"/>
      <c r="O72" s="30" t="n">
        <f aca="false">SUM(C72+H72+M72)</f>
        <v>264</v>
      </c>
      <c r="P72" s="30" t="n">
        <f aca="false">SUM(Q72:R72)</f>
        <v>565</v>
      </c>
      <c r="Q72" s="30" t="n">
        <f aca="false">SUM(E72+J72)</f>
        <v>291</v>
      </c>
      <c r="R72" s="30" t="n">
        <f aca="false">SUM(F72+K72)</f>
        <v>274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46</v>
      </c>
      <c r="D73" s="34" t="n">
        <f aca="false">SUM(E73+F73)</f>
        <v>739</v>
      </c>
      <c r="E73" s="35" t="n">
        <v>385</v>
      </c>
      <c r="F73" s="34" t="n">
        <v>354</v>
      </c>
      <c r="G73" s="27"/>
      <c r="H73" s="34" t="n">
        <v>22</v>
      </c>
      <c r="I73" s="34" t="n">
        <f aca="false">SUM(J73+K73)</f>
        <v>56</v>
      </c>
      <c r="J73" s="34" t="n">
        <v>32</v>
      </c>
      <c r="K73" s="34" t="n">
        <v>24</v>
      </c>
      <c r="L73" s="28"/>
      <c r="M73" s="34" t="n">
        <v>4</v>
      </c>
      <c r="N73" s="29"/>
      <c r="O73" s="30" t="n">
        <f aca="false">SUM(C73+H73+M73)</f>
        <v>372</v>
      </c>
      <c r="P73" s="30" t="n">
        <f aca="false">SUM(Q73:R73)</f>
        <v>795</v>
      </c>
      <c r="Q73" s="30" t="n">
        <f aca="false">SUM(E73+J73)</f>
        <v>417</v>
      </c>
      <c r="R73" s="30" t="n">
        <f aca="false">SUM(F73+K73)</f>
        <v>378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88</v>
      </c>
      <c r="D74" s="34" t="n">
        <f aca="false">SUM(E74+F74)</f>
        <v>653</v>
      </c>
      <c r="E74" s="35" t="n">
        <v>343</v>
      </c>
      <c r="F74" s="34" t="n">
        <v>310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297</v>
      </c>
      <c r="P74" s="30" t="n">
        <f aca="false">SUM(Q74:R74)</f>
        <v>675</v>
      </c>
      <c r="Q74" s="30" t="n">
        <f aca="false">SUM(E74+J74)</f>
        <v>353</v>
      </c>
      <c r="R74" s="30" t="n">
        <f aca="false">SUM(F74+K74)</f>
        <v>322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8</v>
      </c>
      <c r="D75" s="34" t="n">
        <f aca="false">SUM(E75+F75)</f>
        <v>116</v>
      </c>
      <c r="E75" s="35" t="n">
        <v>67</v>
      </c>
      <c r="F75" s="34" t="n">
        <v>49</v>
      </c>
      <c r="G75" s="27"/>
      <c r="H75" s="34" t="n">
        <v>0</v>
      </c>
      <c r="I75" s="34" t="n">
        <f aca="false">SUM(J75+K75)</f>
        <v>1</v>
      </c>
      <c r="J75" s="34" t="n">
        <v>0</v>
      </c>
      <c r="K75" s="34" t="n">
        <v>1</v>
      </c>
      <c r="L75" s="28"/>
      <c r="M75" s="34" t="n">
        <v>1</v>
      </c>
      <c r="N75" s="29"/>
      <c r="O75" s="30" t="n">
        <f aca="false">SUM(C75+H75+M75)</f>
        <v>59</v>
      </c>
      <c r="P75" s="30" t="n">
        <f aca="false">SUM(Q75:R75)</f>
        <v>117</v>
      </c>
      <c r="Q75" s="30" t="n">
        <f aca="false">SUM(E75+J75)</f>
        <v>67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3</v>
      </c>
      <c r="D76" s="34" t="n">
        <f aca="false">SUM(E76+F76)</f>
        <v>250</v>
      </c>
      <c r="E76" s="35" t="n">
        <v>140</v>
      </c>
      <c r="F76" s="34" t="n">
        <v>110</v>
      </c>
      <c r="G76" s="27"/>
      <c r="H76" s="34" t="n">
        <v>7</v>
      </c>
      <c r="I76" s="34" t="n">
        <f aca="false">SUM(J76+K76)</f>
        <v>10</v>
      </c>
      <c r="J76" s="34" t="n">
        <v>5</v>
      </c>
      <c r="K76" s="34" t="n">
        <v>5</v>
      </c>
      <c r="L76" s="28"/>
      <c r="M76" s="34" t="n">
        <v>3</v>
      </c>
      <c r="N76" s="29"/>
      <c r="O76" s="30" t="n">
        <f aca="false">SUM(C76+H76+M76)</f>
        <v>133</v>
      </c>
      <c r="P76" s="30" t="n">
        <f aca="false">SUM(Q76:R76)</f>
        <v>260</v>
      </c>
      <c r="Q76" s="30" t="n">
        <f aca="false">SUM(E76+J76)</f>
        <v>145</v>
      </c>
      <c r="R76" s="30" t="n">
        <f aca="false">SUM(F76+K76)</f>
        <v>115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300</v>
      </c>
      <c r="D77" s="34" t="n">
        <f aca="false">SUM(E77+F77)</f>
        <v>747</v>
      </c>
      <c r="E77" s="35" t="n">
        <v>342</v>
      </c>
      <c r="F77" s="34" t="n">
        <v>405</v>
      </c>
      <c r="G77" s="27"/>
      <c r="H77" s="34" t="n">
        <v>7</v>
      </c>
      <c r="I77" s="34" t="n">
        <f aca="false">SUM(J77+K77)</f>
        <v>23</v>
      </c>
      <c r="J77" s="34" t="n">
        <v>11</v>
      </c>
      <c r="K77" s="34" t="n">
        <v>12</v>
      </c>
      <c r="L77" s="28"/>
      <c r="M77" s="34" t="n">
        <v>6</v>
      </c>
      <c r="N77" s="29"/>
      <c r="O77" s="30" t="n">
        <f aca="false">SUM(C77+H77+M77)</f>
        <v>313</v>
      </c>
      <c r="P77" s="30" t="n">
        <f aca="false">SUM(Q77:R77)</f>
        <v>770</v>
      </c>
      <c r="Q77" s="30" t="n">
        <f aca="false">SUM(E77+J77)</f>
        <v>353</v>
      </c>
      <c r="R77" s="30" t="n">
        <f aca="false">SUM(F77+K77)</f>
        <v>417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6</v>
      </c>
      <c r="D78" s="34" t="n">
        <f aca="false">SUM(E78+F78)</f>
        <v>317</v>
      </c>
      <c r="E78" s="35" t="n">
        <v>156</v>
      </c>
      <c r="F78" s="34" t="n">
        <v>161</v>
      </c>
      <c r="G78" s="27"/>
      <c r="H78" s="34" t="n">
        <v>19</v>
      </c>
      <c r="I78" s="34" t="n">
        <f aca="false">SUM(J78+K78)</f>
        <v>44</v>
      </c>
      <c r="J78" s="34" t="n">
        <v>24</v>
      </c>
      <c r="K78" s="34" t="n">
        <v>20</v>
      </c>
      <c r="L78" s="28"/>
      <c r="M78" s="34" t="n">
        <v>0</v>
      </c>
      <c r="N78" s="29"/>
      <c r="O78" s="30" t="n">
        <f aca="false">SUM(C78+H78+M78)</f>
        <v>145</v>
      </c>
      <c r="P78" s="30" t="n">
        <f aca="false">SUM(Q78:R78)</f>
        <v>361</v>
      </c>
      <c r="Q78" s="30" t="n">
        <f aca="false">SUM(E78+J78)</f>
        <v>180</v>
      </c>
      <c r="R78" s="30" t="n">
        <f aca="false">SUM(F78+K78)</f>
        <v>181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6</v>
      </c>
      <c r="D79" s="34" t="n">
        <f aca="false">SUM(E79+F79)</f>
        <v>580</v>
      </c>
      <c r="E79" s="35" t="n">
        <v>275</v>
      </c>
      <c r="F79" s="34" t="n">
        <v>305</v>
      </c>
      <c r="G79" s="27"/>
      <c r="H79" s="34" t="n">
        <v>5</v>
      </c>
      <c r="I79" s="34" t="n">
        <f aca="false">SUM(J79+K79)</f>
        <v>12</v>
      </c>
      <c r="J79" s="34" t="n">
        <v>6</v>
      </c>
      <c r="K79" s="34" t="n">
        <v>6</v>
      </c>
      <c r="L79" s="28"/>
      <c r="M79" s="34" t="n">
        <v>1</v>
      </c>
      <c r="N79" s="29"/>
      <c r="O79" s="30" t="n">
        <f aca="false">SUM(C79+H79+M79)</f>
        <v>222</v>
      </c>
      <c r="P79" s="30" t="n">
        <f aca="false">SUM(Q79:R79)</f>
        <v>592</v>
      </c>
      <c r="Q79" s="30" t="n">
        <f aca="false">SUM(E79+J79)</f>
        <v>281</v>
      </c>
      <c r="R79" s="30" t="n">
        <f aca="false">SUM(F79+K79)</f>
        <v>311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84</v>
      </c>
      <c r="D80" s="34" t="n">
        <f aca="false">SUM(E80+F80)</f>
        <v>865</v>
      </c>
      <c r="E80" s="35" t="n">
        <v>452</v>
      </c>
      <c r="F80" s="34" t="n">
        <v>413</v>
      </c>
      <c r="G80" s="27"/>
      <c r="H80" s="34" t="n">
        <v>13</v>
      </c>
      <c r="I80" s="34" t="n">
        <f aca="false">SUM(J80+K80)</f>
        <v>26</v>
      </c>
      <c r="J80" s="34" t="n">
        <v>15</v>
      </c>
      <c r="K80" s="34" t="n">
        <v>11</v>
      </c>
      <c r="L80" s="28"/>
      <c r="M80" s="34" t="n">
        <v>2</v>
      </c>
      <c r="N80" s="29"/>
      <c r="O80" s="30" t="n">
        <f aca="false">SUM(C80+H80+M80)</f>
        <v>399</v>
      </c>
      <c r="P80" s="30" t="n">
        <f aca="false">SUM(Q80:R80)</f>
        <v>891</v>
      </c>
      <c r="Q80" s="30" t="n">
        <f aca="false">SUM(E80+J80)</f>
        <v>467</v>
      </c>
      <c r="R80" s="30" t="n">
        <f aca="false">SUM(F80+K80)</f>
        <v>424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1</v>
      </c>
      <c r="D81" s="34" t="n">
        <f aca="false">SUM(E81+F81)</f>
        <v>963</v>
      </c>
      <c r="E81" s="35" t="n">
        <v>485</v>
      </c>
      <c r="F81" s="34" t="n">
        <v>478</v>
      </c>
      <c r="G81" s="27"/>
      <c r="H81" s="34" t="n">
        <v>8</v>
      </c>
      <c r="I81" s="34" t="n">
        <f aca="false">SUM(J81+K81)</f>
        <v>24</v>
      </c>
      <c r="J81" s="34" t="n">
        <v>10</v>
      </c>
      <c r="K81" s="34" t="n">
        <v>14</v>
      </c>
      <c r="L81" s="28"/>
      <c r="M81" s="34" t="n">
        <v>3</v>
      </c>
      <c r="N81" s="29"/>
      <c r="O81" s="30" t="n">
        <f aca="false">SUM(C81+H81+M81)</f>
        <v>422</v>
      </c>
      <c r="P81" s="30" t="n">
        <f aca="false">SUM(Q81:R81)</f>
        <v>987</v>
      </c>
      <c r="Q81" s="30" t="n">
        <f aca="false">SUM(E81+J81)</f>
        <v>495</v>
      </c>
      <c r="R81" s="30" t="n">
        <f aca="false">SUM(F81+K81)</f>
        <v>492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3</v>
      </c>
      <c r="D82" s="34" t="n">
        <f aca="false">SUM(E82+F82)</f>
        <v>494</v>
      </c>
      <c r="E82" s="35" t="n">
        <v>243</v>
      </c>
      <c r="F82" s="34" t="n">
        <v>251</v>
      </c>
      <c r="G82" s="27"/>
      <c r="H82" s="34" t="n">
        <v>16</v>
      </c>
      <c r="I82" s="34" t="n">
        <f aca="false">SUM(J82+K82)</f>
        <v>30</v>
      </c>
      <c r="J82" s="34" t="n">
        <v>16</v>
      </c>
      <c r="K82" s="34" t="n">
        <v>14</v>
      </c>
      <c r="L82" s="28"/>
      <c r="M82" s="34" t="n">
        <v>2</v>
      </c>
      <c r="N82" s="29"/>
      <c r="O82" s="30" t="n">
        <f aca="false">SUM(C82+H82+M82)</f>
        <v>201</v>
      </c>
      <c r="P82" s="30" t="n">
        <f aca="false">SUM(Q82:R82)</f>
        <v>524</v>
      </c>
      <c r="Q82" s="30" t="n">
        <f aca="false">SUM(E82+J82)</f>
        <v>259</v>
      </c>
      <c r="R82" s="30" t="n">
        <f aca="false">SUM(F82+K82)</f>
        <v>265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89</v>
      </c>
      <c r="D83" s="34" t="n">
        <f aca="false">SUM(E83+F83)</f>
        <v>710</v>
      </c>
      <c r="E83" s="35" t="n">
        <v>347</v>
      </c>
      <c r="F83" s="34" t="n">
        <v>363</v>
      </c>
      <c r="G83" s="27"/>
      <c r="H83" s="34" t="n">
        <v>63</v>
      </c>
      <c r="I83" s="34" t="n">
        <f aca="false">SUM(J83+K83)</f>
        <v>164</v>
      </c>
      <c r="J83" s="34" t="n">
        <v>85</v>
      </c>
      <c r="K83" s="34" t="n">
        <v>79</v>
      </c>
      <c r="L83" s="28"/>
      <c r="M83" s="34" t="n">
        <v>4</v>
      </c>
      <c r="N83" s="29"/>
      <c r="O83" s="30" t="n">
        <f aca="false">SUM(C83+H83+M83)</f>
        <v>356</v>
      </c>
      <c r="P83" s="30" t="n">
        <f aca="false">SUM(Q83:R83)</f>
        <v>874</v>
      </c>
      <c r="Q83" s="30" t="n">
        <f aca="false">SUM(E83+J83)</f>
        <v>432</v>
      </c>
      <c r="R83" s="30" t="n">
        <f aca="false">SUM(F83+K83)</f>
        <v>442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6</v>
      </c>
      <c r="D84" s="34" t="n">
        <f aca="false">SUM(E84+F84)</f>
        <v>331</v>
      </c>
      <c r="E84" s="35" t="n">
        <v>174</v>
      </c>
      <c r="F84" s="34" t="n">
        <v>157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8</v>
      </c>
      <c r="P84" s="30" t="n">
        <f aca="false">SUM(Q84:R84)</f>
        <v>336</v>
      </c>
      <c r="Q84" s="30" t="n">
        <f aca="false">SUM(E84+J84)</f>
        <v>176</v>
      </c>
      <c r="R84" s="30" t="n">
        <f aca="false">SUM(F84+K84)</f>
        <v>160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6</v>
      </c>
      <c r="D85" s="34" t="n">
        <f aca="false">SUM(E85+F85)</f>
        <v>456</v>
      </c>
      <c r="E85" s="35" t="n">
        <v>252</v>
      </c>
      <c r="F85" s="34" t="n">
        <v>204</v>
      </c>
      <c r="G85" s="27"/>
      <c r="H85" s="34" t="n">
        <v>15</v>
      </c>
      <c r="I85" s="34" t="n">
        <f aca="false">SUM(J85+K85)</f>
        <v>32</v>
      </c>
      <c r="J85" s="34" t="n">
        <v>13</v>
      </c>
      <c r="K85" s="34" t="n">
        <v>19</v>
      </c>
      <c r="L85" s="28"/>
      <c r="M85" s="34" t="n">
        <v>3</v>
      </c>
      <c r="N85" s="29"/>
      <c r="O85" s="30" t="n">
        <f aca="false">SUM(C85+H85+M85)</f>
        <v>254</v>
      </c>
      <c r="P85" s="30" t="n">
        <f aca="false">SUM(Q85:R85)</f>
        <v>488</v>
      </c>
      <c r="Q85" s="30" t="n">
        <f aca="false">SUM(E85+J85)</f>
        <v>265</v>
      </c>
      <c r="R85" s="30" t="n">
        <f aca="false">SUM(F85+K85)</f>
        <v>223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2</v>
      </c>
      <c r="D86" s="34" t="n">
        <f aca="false">SUM(E86+F86)</f>
        <v>998</v>
      </c>
      <c r="E86" s="35" t="n">
        <v>506</v>
      </c>
      <c r="F86" s="34" t="n">
        <v>492</v>
      </c>
      <c r="G86" s="27"/>
      <c r="H86" s="34" t="n">
        <v>15</v>
      </c>
      <c r="I86" s="34" t="n">
        <f aca="false">SUM(J86+K86)</f>
        <v>34</v>
      </c>
      <c r="J86" s="34" t="n">
        <v>16</v>
      </c>
      <c r="K86" s="34" t="n">
        <v>18</v>
      </c>
      <c r="L86" s="28"/>
      <c r="M86" s="34" t="n">
        <v>6</v>
      </c>
      <c r="N86" s="29"/>
      <c r="O86" s="30" t="n">
        <f aca="false">SUM(C86+H86+M86)</f>
        <v>483</v>
      </c>
      <c r="P86" s="30" t="n">
        <f aca="false">SUM(Q86:R86)</f>
        <v>1032</v>
      </c>
      <c r="Q86" s="30" t="n">
        <f aca="false">SUM(E86+J86)</f>
        <v>522</v>
      </c>
      <c r="R86" s="30" t="n">
        <f aca="false">SUM(F86+K86)</f>
        <v>510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8</v>
      </c>
      <c r="D87" s="34" t="n">
        <f aca="false">SUM(E87+F87)</f>
        <v>824</v>
      </c>
      <c r="E87" s="35" t="n">
        <v>425</v>
      </c>
      <c r="F87" s="34" t="n">
        <v>399</v>
      </c>
      <c r="G87" s="27"/>
      <c r="H87" s="34" t="n">
        <v>18</v>
      </c>
      <c r="I87" s="34" t="n">
        <f aca="false">SUM(J87+K87)</f>
        <v>54</v>
      </c>
      <c r="J87" s="34" t="n">
        <v>21</v>
      </c>
      <c r="K87" s="34" t="n">
        <v>33</v>
      </c>
      <c r="L87" s="28"/>
      <c r="M87" s="34" t="n">
        <v>7</v>
      </c>
      <c r="N87" s="29"/>
      <c r="O87" s="30" t="n">
        <f aca="false">SUM(C87+H87+M87)</f>
        <v>333</v>
      </c>
      <c r="P87" s="30" t="n">
        <f aca="false">SUM(Q87:R87)</f>
        <v>878</v>
      </c>
      <c r="Q87" s="30" t="n">
        <f aca="false">SUM(E87+J87)</f>
        <v>446</v>
      </c>
      <c r="R87" s="30" t="n">
        <f aca="false">SUM(F87+K87)</f>
        <v>432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5</v>
      </c>
      <c r="D88" s="34" t="n">
        <f aca="false">SUM(E88+F88)</f>
        <v>292</v>
      </c>
      <c r="E88" s="35" t="n">
        <v>150</v>
      </c>
      <c r="F88" s="34" t="n">
        <v>142</v>
      </c>
      <c r="G88" s="27"/>
      <c r="H88" s="34" t="n">
        <v>22</v>
      </c>
      <c r="I88" s="34" t="n">
        <f aca="false">SUM(J88+K88)</f>
        <v>52</v>
      </c>
      <c r="J88" s="34" t="n">
        <v>25</v>
      </c>
      <c r="K88" s="34" t="n">
        <v>27</v>
      </c>
      <c r="L88" s="28"/>
      <c r="M88" s="34" t="n">
        <v>4</v>
      </c>
      <c r="N88" s="29"/>
      <c r="O88" s="30" t="n">
        <f aca="false">SUM(C88+H88+M88)</f>
        <v>161</v>
      </c>
      <c r="P88" s="30" t="n">
        <f aca="false">SUM(Q88:R88)</f>
        <v>344</v>
      </c>
      <c r="Q88" s="30" t="n">
        <f aca="false">SUM(E88+J88)</f>
        <v>175</v>
      </c>
      <c r="R88" s="30" t="n">
        <f aca="false">SUM(F88+K88)</f>
        <v>169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8</v>
      </c>
      <c r="D89" s="34" t="n">
        <f aca="false">SUM(E89+F89)</f>
        <v>837</v>
      </c>
      <c r="E89" s="35" t="n">
        <v>425</v>
      </c>
      <c r="F89" s="34" t="n">
        <v>412</v>
      </c>
      <c r="G89" s="27"/>
      <c r="H89" s="34" t="n">
        <v>18</v>
      </c>
      <c r="I89" s="34" t="n">
        <f aca="false">SUM(J89+K89)</f>
        <v>39</v>
      </c>
      <c r="J89" s="34" t="n">
        <v>21</v>
      </c>
      <c r="K89" s="34" t="n">
        <v>18</v>
      </c>
      <c r="L89" s="28"/>
      <c r="M89" s="34" t="n">
        <v>3</v>
      </c>
      <c r="N89" s="29"/>
      <c r="O89" s="30" t="n">
        <f aca="false">SUM(C89+H89+M89)</f>
        <v>369</v>
      </c>
      <c r="P89" s="30" t="n">
        <f aca="false">SUM(Q89:R89)</f>
        <v>876</v>
      </c>
      <c r="Q89" s="30" t="n">
        <f aca="false">SUM(E89+J89)</f>
        <v>446</v>
      </c>
      <c r="R89" s="30" t="n">
        <f aca="false">SUM(F89+K89)</f>
        <v>430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100</v>
      </c>
      <c r="D90" s="34" t="n">
        <f aca="false">SUM(E90+F90)</f>
        <v>340</v>
      </c>
      <c r="E90" s="35" t="n">
        <v>165</v>
      </c>
      <c r="F90" s="34" t="n">
        <v>175</v>
      </c>
      <c r="G90" s="27"/>
      <c r="H90" s="34" t="n">
        <v>3</v>
      </c>
      <c r="I90" s="34" t="n">
        <f aca="false">SUM(J90+K90)</f>
        <v>5</v>
      </c>
      <c r="J90" s="34" t="n">
        <v>3</v>
      </c>
      <c r="K90" s="34" t="n">
        <v>2</v>
      </c>
      <c r="L90" s="28"/>
      <c r="M90" s="34" t="n">
        <v>2</v>
      </c>
      <c r="N90" s="29"/>
      <c r="O90" s="30" t="n">
        <f aca="false">SUM(C90+H90+M90)</f>
        <v>105</v>
      </c>
      <c r="P90" s="30" t="n">
        <f aca="false">SUM(Q90:R90)</f>
        <v>345</v>
      </c>
      <c r="Q90" s="30" t="n">
        <f aca="false">SUM(E90+J90)</f>
        <v>168</v>
      </c>
      <c r="R90" s="30" t="n">
        <f aca="false">SUM(F90+K90)</f>
        <v>177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2</v>
      </c>
      <c r="D91" s="34" t="n">
        <f aca="false">SUM(E91+F91)</f>
        <v>260</v>
      </c>
      <c r="E91" s="35" t="n">
        <v>133</v>
      </c>
      <c r="F91" s="34" t="n">
        <v>127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3</v>
      </c>
      <c r="P91" s="30" t="n">
        <f aca="false">SUM(Q91:R91)</f>
        <v>261</v>
      </c>
      <c r="Q91" s="30" t="n">
        <f aca="false">SUM(E91+J91)</f>
        <v>133</v>
      </c>
      <c r="R91" s="30" t="n">
        <f aca="false">SUM(F91+K91)</f>
        <v>128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2</v>
      </c>
      <c r="D92" s="34" t="n">
        <f aca="false">SUM(E92+F92)</f>
        <v>84</v>
      </c>
      <c r="E92" s="35" t="n">
        <v>40</v>
      </c>
      <c r="F92" s="34" t="n">
        <v>44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2</v>
      </c>
      <c r="P92" s="30" t="n">
        <f aca="false">SUM(Q92:R92)</f>
        <v>84</v>
      </c>
      <c r="Q92" s="30" t="n">
        <f aca="false">SUM(E92+J92)</f>
        <v>40</v>
      </c>
      <c r="R92" s="30" t="n">
        <f aca="false">SUM(F92+K92)</f>
        <v>44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6</v>
      </c>
      <c r="D93" s="34" t="n">
        <f aca="false">SUM(E93+F93)</f>
        <v>397</v>
      </c>
      <c r="E93" s="35" t="n">
        <v>195</v>
      </c>
      <c r="F93" s="34" t="n">
        <v>202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8</v>
      </c>
      <c r="P93" s="30" t="n">
        <f aca="false">SUM(Q93:R93)</f>
        <v>401</v>
      </c>
      <c r="Q93" s="30" t="n">
        <f aca="false">SUM(E93+J93)</f>
        <v>197</v>
      </c>
      <c r="R93" s="30" t="n">
        <f aca="false">SUM(F93+K93)</f>
        <v>204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7</v>
      </c>
      <c r="D94" s="34" t="n">
        <f aca="false">SUM(E94+F94)</f>
        <v>390</v>
      </c>
      <c r="E94" s="35" t="n">
        <v>189</v>
      </c>
      <c r="F94" s="34" t="n">
        <v>201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8</v>
      </c>
      <c r="P94" s="30" t="n">
        <f aca="false">SUM(Q94:R94)</f>
        <v>395</v>
      </c>
      <c r="Q94" s="30" t="n">
        <f aca="false">SUM(E94+J94)</f>
        <v>191</v>
      </c>
      <c r="R94" s="30" t="n">
        <f aca="false">SUM(F94+K94)</f>
        <v>204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69</v>
      </c>
      <c r="E95" s="35" t="n">
        <v>137</v>
      </c>
      <c r="F95" s="34" t="n">
        <v>132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69</v>
      </c>
      <c r="Q95" s="30" t="n">
        <f aca="false">SUM(E95+J95)</f>
        <v>137</v>
      </c>
      <c r="R95" s="30" t="n">
        <f aca="false">SUM(F95+K95)</f>
        <v>132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58</v>
      </c>
      <c r="D97" s="34" t="n">
        <f aca="false">SUM(E97+F97)</f>
        <v>463</v>
      </c>
      <c r="E97" s="35" t="n">
        <v>232</v>
      </c>
      <c r="F97" s="34" t="n">
        <v>231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1</v>
      </c>
      <c r="P97" s="30" t="n">
        <f aca="false">SUM(Q97:R97)</f>
        <v>467</v>
      </c>
      <c r="Q97" s="30" t="n">
        <f aca="false">SUM(E97+J97)</f>
        <v>232</v>
      </c>
      <c r="R97" s="30" t="n">
        <f aca="false">SUM(F97+K97)</f>
        <v>235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8</v>
      </c>
      <c r="D98" s="34" t="n">
        <f aca="false">SUM(E98+F98)</f>
        <v>211</v>
      </c>
      <c r="E98" s="35" t="n">
        <v>106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8</v>
      </c>
      <c r="P98" s="30" t="n">
        <f aca="false">SUM(Q98:R98)</f>
        <v>211</v>
      </c>
      <c r="Q98" s="30" t="n">
        <f aca="false">SUM(E98+J98)</f>
        <v>106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400</v>
      </c>
      <c r="D99" s="34" t="n">
        <f aca="false">SUM(E99+F99)</f>
        <v>1308</v>
      </c>
      <c r="E99" s="35" t="n">
        <v>627</v>
      </c>
      <c r="F99" s="34" t="n">
        <v>681</v>
      </c>
      <c r="G99" s="27"/>
      <c r="H99" s="34" t="n">
        <v>6</v>
      </c>
      <c r="I99" s="34" t="n">
        <f aca="false">SUM(J99+K99)</f>
        <v>13</v>
      </c>
      <c r="J99" s="34" t="n">
        <v>5</v>
      </c>
      <c r="K99" s="34" t="n">
        <v>8</v>
      </c>
      <c r="L99" s="28"/>
      <c r="M99" s="34" t="n">
        <v>3</v>
      </c>
      <c r="N99" s="29"/>
      <c r="O99" s="30" t="n">
        <f aca="false">SUM(C99+H99+M99)</f>
        <v>409</v>
      </c>
      <c r="P99" s="30" t="n">
        <f aca="false">SUM(Q99:R99)</f>
        <v>1321</v>
      </c>
      <c r="Q99" s="30" t="n">
        <f aca="false">SUM(E99+J99)</f>
        <v>632</v>
      </c>
      <c r="R99" s="30" t="n">
        <f aca="false">SUM(F99+K99)</f>
        <v>689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89</v>
      </c>
      <c r="D100" s="34" t="n">
        <f aca="false">SUM(E100+F100)</f>
        <v>595</v>
      </c>
      <c r="E100" s="35" t="n">
        <v>282</v>
      </c>
      <c r="F100" s="34" t="n">
        <v>313</v>
      </c>
      <c r="G100" s="27"/>
      <c r="H100" s="34" t="n">
        <v>1</v>
      </c>
      <c r="I100" s="34" t="n">
        <f aca="false">SUM(J100+K100)</f>
        <v>2</v>
      </c>
      <c r="J100" s="34" t="n">
        <v>1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91</v>
      </c>
      <c r="P100" s="30" t="n">
        <f aca="false">SUM(Q100:R100)</f>
        <v>597</v>
      </c>
      <c r="Q100" s="30" t="n">
        <f aca="false">SUM(E100+J100)</f>
        <v>283</v>
      </c>
      <c r="R100" s="30" t="n">
        <f aca="false">SUM(F100+K100)</f>
        <v>314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0</v>
      </c>
      <c r="D101" s="34" t="n">
        <f aca="false">SUM(E101+F101)</f>
        <v>412</v>
      </c>
      <c r="E101" s="35" t="n">
        <v>194</v>
      </c>
      <c r="F101" s="34" t="n">
        <v>218</v>
      </c>
      <c r="G101" s="27"/>
      <c r="H101" s="34" t="n">
        <v>0</v>
      </c>
      <c r="I101" s="34" t="n">
        <f aca="false">SUM(J101+K101)</f>
        <v>4</v>
      </c>
      <c r="J101" s="34" t="n">
        <v>1</v>
      </c>
      <c r="K101" s="34" t="n">
        <v>3</v>
      </c>
      <c r="L101" s="28"/>
      <c r="M101" s="34" t="n">
        <v>2</v>
      </c>
      <c r="N101" s="29"/>
      <c r="O101" s="30" t="n">
        <f aca="false">SUM(C101+H101+M101)</f>
        <v>142</v>
      </c>
      <c r="P101" s="30" t="n">
        <f aca="false">SUM(Q101:R101)</f>
        <v>416</v>
      </c>
      <c r="Q101" s="30" t="n">
        <f aca="false">SUM(E101+J101)</f>
        <v>195</v>
      </c>
      <c r="R101" s="30" t="n">
        <f aca="false">SUM(F101+K101)</f>
        <v>221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2</v>
      </c>
      <c r="D102" s="34" t="n">
        <f aca="false">SUM(E102+F102)</f>
        <v>373</v>
      </c>
      <c r="E102" s="35" t="n">
        <v>194</v>
      </c>
      <c r="F102" s="34" t="n">
        <v>179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3</v>
      </c>
      <c r="P102" s="30" t="n">
        <f aca="false">SUM(Q102:R102)</f>
        <v>374</v>
      </c>
      <c r="Q102" s="30" t="n">
        <f aca="false">SUM(E102+J102)</f>
        <v>194</v>
      </c>
      <c r="R102" s="30" t="n">
        <f aca="false">SUM(F102+K102)</f>
        <v>180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8</v>
      </c>
      <c r="D105" s="34" t="n">
        <f aca="false">SUM(E105+F105)</f>
        <v>42</v>
      </c>
      <c r="E105" s="35" t="n">
        <v>21</v>
      </c>
      <c r="F105" s="34" t="n">
        <v>21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8</v>
      </c>
      <c r="P105" s="30" t="n">
        <f aca="false">SUM(Q105:R105)</f>
        <v>42</v>
      </c>
      <c r="Q105" s="30" t="n">
        <f aca="false">SUM(E105+J105)</f>
        <v>21</v>
      </c>
      <c r="R105" s="30" t="n">
        <f aca="false">SUM(F105+K105)</f>
        <v>21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1</v>
      </c>
      <c r="D106" s="34" t="n">
        <f aca="false">SUM(E106+F106)</f>
        <v>148</v>
      </c>
      <c r="E106" s="35" t="n">
        <v>64</v>
      </c>
      <c r="F106" s="34" t="n">
        <v>84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1</v>
      </c>
      <c r="P106" s="30" t="n">
        <f aca="false">SUM(Q106:R106)</f>
        <v>148</v>
      </c>
      <c r="Q106" s="30" t="n">
        <f aca="false">SUM(E106+J106)</f>
        <v>64</v>
      </c>
      <c r="R106" s="30" t="n">
        <f aca="false">SUM(F106+K106)</f>
        <v>84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1</v>
      </c>
      <c r="E107" s="35" t="n">
        <v>34</v>
      </c>
      <c r="F107" s="34" t="n">
        <v>37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1</v>
      </c>
      <c r="Q107" s="30" t="n">
        <f aca="false">SUM(E107+J107)</f>
        <v>34</v>
      </c>
      <c r="R107" s="30" t="n">
        <f aca="false">SUM(F107+K107)</f>
        <v>37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5</v>
      </c>
      <c r="D108" s="34" t="n">
        <f aca="false">SUM(E108+F108)</f>
        <v>117</v>
      </c>
      <c r="E108" s="35" t="n">
        <v>56</v>
      </c>
      <c r="F108" s="34" t="n">
        <v>61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5</v>
      </c>
      <c r="P108" s="30" t="n">
        <f aca="false">SUM(Q108:R108)</f>
        <v>117</v>
      </c>
      <c r="Q108" s="30" t="n">
        <f aca="false">SUM(E108+J108)</f>
        <v>56</v>
      </c>
      <c r="R108" s="30" t="n">
        <f aca="false">SUM(F108+K108)</f>
        <v>61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3</v>
      </c>
      <c r="D109" s="34" t="n">
        <f aca="false">SUM(E109+F109)</f>
        <v>20</v>
      </c>
      <c r="E109" s="35" t="n">
        <v>10</v>
      </c>
      <c r="F109" s="34" t="n">
        <v>10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3</v>
      </c>
      <c r="P109" s="30" t="n">
        <f aca="false">SUM(Q109:R109)</f>
        <v>20</v>
      </c>
      <c r="Q109" s="30" t="n">
        <f aca="false">SUM(E109+J109)</f>
        <v>10</v>
      </c>
      <c r="R109" s="30" t="n">
        <f aca="false">SUM(F109+K109)</f>
        <v>10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8</v>
      </c>
      <c r="D110" s="34" t="n">
        <f aca="false">SUM(E110+F110)</f>
        <v>22</v>
      </c>
      <c r="E110" s="35" t="n">
        <v>9</v>
      </c>
      <c r="F110" s="34" t="n">
        <v>13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8</v>
      </c>
      <c r="P110" s="30" t="n">
        <f aca="false">SUM(Q110:R110)</f>
        <v>22</v>
      </c>
      <c r="Q110" s="30" t="n">
        <f aca="false">SUM(E110+J110)</f>
        <v>9</v>
      </c>
      <c r="R110" s="30" t="n">
        <f aca="false">SUM(F110+K110)</f>
        <v>13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4</v>
      </c>
      <c r="D111" s="34" t="n">
        <f aca="false">SUM(E111+F111)</f>
        <v>43</v>
      </c>
      <c r="E111" s="35" t="n">
        <v>21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4</v>
      </c>
      <c r="P111" s="30" t="n">
        <f aca="false">SUM(Q111:R111)</f>
        <v>43</v>
      </c>
      <c r="Q111" s="30" t="n">
        <f aca="false">SUM(E111+J111)</f>
        <v>21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51</v>
      </c>
      <c r="D112" s="34" t="n">
        <f aca="false">SUM(E112+F112)</f>
        <v>1014</v>
      </c>
      <c r="E112" s="35" t="n">
        <v>501</v>
      </c>
      <c r="F112" s="34" t="n">
        <v>513</v>
      </c>
      <c r="G112" s="27"/>
      <c r="H112" s="34" t="n">
        <v>3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4</v>
      </c>
      <c r="N112" s="29"/>
      <c r="O112" s="30" t="n">
        <f aca="false">SUM(C112+H112+M112)</f>
        <v>358</v>
      </c>
      <c r="P112" s="30" t="n">
        <f aca="false">SUM(Q112:R112)</f>
        <v>1028</v>
      </c>
      <c r="Q112" s="30" t="n">
        <f aca="false">SUM(E112+J112)</f>
        <v>508</v>
      </c>
      <c r="R112" s="30" t="n">
        <f aca="false">SUM(F112+K112)</f>
        <v>520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1</v>
      </c>
      <c r="D113" s="34" t="n">
        <f aca="false">SUM(E113+F113)</f>
        <v>248</v>
      </c>
      <c r="E113" s="35" t="n">
        <v>118</v>
      </c>
      <c r="F113" s="34" t="n">
        <v>130</v>
      </c>
      <c r="G113" s="27"/>
      <c r="H113" s="34" t="n">
        <v>0</v>
      </c>
      <c r="I113" s="34" t="n">
        <f aca="false">SUM(J113+K113)</f>
        <v>0</v>
      </c>
      <c r="J113" s="34" t="n">
        <v>0</v>
      </c>
      <c r="K113" s="34" t="n">
        <v>0</v>
      </c>
      <c r="L113" s="28"/>
      <c r="M113" s="34" t="n">
        <v>0</v>
      </c>
      <c r="N113" s="29"/>
      <c r="O113" s="30" t="n">
        <f aca="false">SUM(C113+H113+M113)</f>
        <v>71</v>
      </c>
      <c r="P113" s="30" t="n">
        <f aca="false">SUM(Q113:R113)</f>
        <v>248</v>
      </c>
      <c r="Q113" s="30" t="n">
        <f aca="false">SUM(E113+J113)</f>
        <v>118</v>
      </c>
      <c r="R113" s="30" t="n">
        <f aca="false">SUM(F113+K113)</f>
        <v>130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6</v>
      </c>
      <c r="D114" s="34" t="n">
        <f aca="false">SUM(E114+F114)</f>
        <v>222</v>
      </c>
      <c r="E114" s="35" t="n">
        <v>110</v>
      </c>
      <c r="F114" s="34" t="n">
        <v>112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8</v>
      </c>
      <c r="P114" s="30" t="n">
        <f aca="false">SUM(Q114:R114)</f>
        <v>224</v>
      </c>
      <c r="Q114" s="30" t="n">
        <f aca="false">SUM(E114+J114)</f>
        <v>110</v>
      </c>
      <c r="R114" s="30" t="n">
        <f aca="false">SUM(F114+K114)</f>
        <v>114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20</v>
      </c>
      <c r="E115" s="35" t="n">
        <v>65</v>
      </c>
      <c r="F115" s="34" t="n">
        <v>55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4</v>
      </c>
      <c r="Q115" s="30" t="n">
        <f aca="false">SUM(E115+J115)</f>
        <v>67</v>
      </c>
      <c r="R115" s="30" t="n">
        <f aca="false">SUM(F115+K115)</f>
        <v>57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1</v>
      </c>
      <c r="D116" s="34" t="n">
        <f aca="false">SUM(E116+F116)</f>
        <v>198</v>
      </c>
      <c r="E116" s="35" t="n">
        <v>89</v>
      </c>
      <c r="F116" s="34" t="n">
        <v>109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1</v>
      </c>
      <c r="P116" s="30" t="n">
        <f aca="false">SUM(Q116:R116)</f>
        <v>198</v>
      </c>
      <c r="Q116" s="30" t="n">
        <f aca="false">SUM(E116+J116)</f>
        <v>89</v>
      </c>
      <c r="R116" s="30" t="n">
        <f aca="false">SUM(F116+K116)</f>
        <v>109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6</v>
      </c>
      <c r="D117" s="34" t="n">
        <f aca="false">SUM(E117+F117)</f>
        <v>348</v>
      </c>
      <c r="E117" s="35" t="n">
        <v>156</v>
      </c>
      <c r="F117" s="34" t="n">
        <v>192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6</v>
      </c>
      <c r="P117" s="30" t="n">
        <f aca="false">SUM(Q117:R117)</f>
        <v>348</v>
      </c>
      <c r="Q117" s="30" t="n">
        <f aca="false">SUM(E117+J117)</f>
        <v>156</v>
      </c>
      <c r="R117" s="30" t="n">
        <f aca="false">SUM(F117+K117)</f>
        <v>192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0</v>
      </c>
      <c r="D118" s="34" t="n">
        <f aca="false">SUM(E118+F118)</f>
        <v>100</v>
      </c>
      <c r="E118" s="35" t="n">
        <v>47</v>
      </c>
      <c r="F118" s="34" t="n">
        <v>53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0</v>
      </c>
      <c r="P118" s="30" t="n">
        <f aca="false">SUM(Q118:R118)</f>
        <v>100</v>
      </c>
      <c r="Q118" s="30" t="n">
        <f aca="false">SUM(E118+J118)</f>
        <v>47</v>
      </c>
      <c r="R118" s="30" t="n">
        <f aca="false">SUM(F118+K118)</f>
        <v>53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7</v>
      </c>
      <c r="D119" s="34" t="n">
        <f aca="false">SUM(E119+F119)</f>
        <v>817</v>
      </c>
      <c r="E119" s="35" t="n">
        <v>437</v>
      </c>
      <c r="F119" s="34" t="n">
        <v>380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6</v>
      </c>
      <c r="P119" s="30" t="n">
        <f aca="false">SUM(Q119:R119)</f>
        <v>826</v>
      </c>
      <c r="Q119" s="30" t="n">
        <f aca="false">SUM(E119+J119)</f>
        <v>442</v>
      </c>
      <c r="R119" s="30" t="n">
        <f aca="false">SUM(F119+K119)</f>
        <v>384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8</v>
      </c>
      <c r="D120" s="34" t="n">
        <f aca="false">SUM(E120+F120)</f>
        <v>810</v>
      </c>
      <c r="E120" s="35" t="n">
        <v>410</v>
      </c>
      <c r="F120" s="34" t="n">
        <v>400</v>
      </c>
      <c r="G120" s="27"/>
      <c r="H120" s="34" t="n">
        <v>8</v>
      </c>
      <c r="I120" s="34" t="n">
        <f aca="false">SUM(J120+K120)</f>
        <v>28</v>
      </c>
      <c r="J120" s="34" t="n">
        <v>12</v>
      </c>
      <c r="K120" s="34" t="n">
        <v>16</v>
      </c>
      <c r="L120" s="28"/>
      <c r="M120" s="34" t="n">
        <v>7</v>
      </c>
      <c r="N120" s="29"/>
      <c r="O120" s="30" t="n">
        <f aca="false">SUM(C120+H120+M120)</f>
        <v>303</v>
      </c>
      <c r="P120" s="30" t="n">
        <f aca="false">SUM(Q120:R120)</f>
        <v>838</v>
      </c>
      <c r="Q120" s="30" t="n">
        <f aca="false">SUM(E120+J120)</f>
        <v>422</v>
      </c>
      <c r="R120" s="30" t="n">
        <f aca="false">SUM(F120+K120)</f>
        <v>416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5</v>
      </c>
      <c r="D121" s="34" t="n">
        <f aca="false">SUM(E121+F121)</f>
        <v>158</v>
      </c>
      <c r="E121" s="35" t="n">
        <v>88</v>
      </c>
      <c r="F121" s="34" t="n">
        <v>70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76</v>
      </c>
      <c r="P121" s="30" t="n">
        <f aca="false">SUM(Q121:R121)</f>
        <v>160</v>
      </c>
      <c r="Q121" s="30" t="n">
        <f aca="false">SUM(E121+J121)</f>
        <v>89</v>
      </c>
      <c r="R121" s="30" t="n">
        <f aca="false">SUM(F121+K121)</f>
        <v>71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8</v>
      </c>
      <c r="D122" s="34" t="n">
        <f aca="false">SUM(E122+F122)</f>
        <v>683</v>
      </c>
      <c r="E122" s="35" t="n">
        <v>338</v>
      </c>
      <c r="F122" s="34" t="n">
        <v>345</v>
      </c>
      <c r="G122" s="27"/>
      <c r="H122" s="34" t="n">
        <v>0</v>
      </c>
      <c r="I122" s="34" t="n">
        <f aca="false">SUM(J122+K122)</f>
        <v>0</v>
      </c>
      <c r="J122" s="34" t="n">
        <v>0</v>
      </c>
      <c r="K122" s="34" t="n">
        <v>0</v>
      </c>
      <c r="L122" s="28"/>
      <c r="M122" s="34" t="n">
        <v>0</v>
      </c>
      <c r="N122" s="29"/>
      <c r="O122" s="30" t="n">
        <f aca="false">SUM(C122+H122+M122)</f>
        <v>248</v>
      </c>
      <c r="P122" s="30" t="n">
        <f aca="false">SUM(Q122:R122)</f>
        <v>683</v>
      </c>
      <c r="Q122" s="30" t="n">
        <f aca="false">SUM(E122+J122)</f>
        <v>338</v>
      </c>
      <c r="R122" s="30" t="n">
        <f aca="false">SUM(F122+K122)</f>
        <v>345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3</v>
      </c>
      <c r="D124" s="34" t="n">
        <f aca="false">SUM(E124+F124)</f>
        <v>229</v>
      </c>
      <c r="E124" s="35" t="n">
        <v>104</v>
      </c>
      <c r="F124" s="34" t="n">
        <v>125</v>
      </c>
      <c r="G124" s="27"/>
      <c r="H124" s="34" t="n">
        <v>16</v>
      </c>
      <c r="I124" s="34" t="n">
        <f aca="false">SUM(J124+K124)</f>
        <v>16</v>
      </c>
      <c r="J124" s="34" t="n">
        <v>1</v>
      </c>
      <c r="K124" s="34" t="n">
        <v>15</v>
      </c>
      <c r="L124" s="28"/>
      <c r="M124" s="34" t="n">
        <v>0</v>
      </c>
      <c r="N124" s="29"/>
      <c r="O124" s="30" t="n">
        <f aca="false">SUM(C124+H124+M124)</f>
        <v>89</v>
      </c>
      <c r="P124" s="30" t="n">
        <f aca="false">SUM(Q124:R124)</f>
        <v>245</v>
      </c>
      <c r="Q124" s="30" t="n">
        <f aca="false">SUM(E124+J124)</f>
        <v>105</v>
      </c>
      <c r="R124" s="30" t="n">
        <f aca="false">SUM(F124+K124)</f>
        <v>140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89</v>
      </c>
      <c r="D125" s="34" t="n">
        <f aca="false">SUM(E125+F125)</f>
        <v>724</v>
      </c>
      <c r="E125" s="35" t="n">
        <v>314</v>
      </c>
      <c r="F125" s="34" t="n">
        <v>410</v>
      </c>
      <c r="G125" s="27"/>
      <c r="H125" s="34" t="n">
        <v>7</v>
      </c>
      <c r="I125" s="34" t="n">
        <f aca="false">SUM(J125+K125)</f>
        <v>7</v>
      </c>
      <c r="J125" s="34" t="n">
        <v>5</v>
      </c>
      <c r="K125" s="34" t="n">
        <v>2</v>
      </c>
      <c r="L125" s="28"/>
      <c r="M125" s="34" t="n">
        <v>0</v>
      </c>
      <c r="N125" s="29"/>
      <c r="O125" s="30" t="n">
        <f aca="false">SUM(C125+H125+M125)</f>
        <v>296</v>
      </c>
      <c r="P125" s="30" t="n">
        <f aca="false">SUM(Q125:R125)</f>
        <v>731</v>
      </c>
      <c r="Q125" s="30" t="n">
        <f aca="false">SUM(E125+J125)</f>
        <v>319</v>
      </c>
      <c r="R125" s="30" t="n">
        <f aca="false">SUM(F125+K125)</f>
        <v>412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5</v>
      </c>
      <c r="D126" s="34" t="n">
        <f aca="false">SUM(E126+F126)</f>
        <v>451</v>
      </c>
      <c r="E126" s="35" t="n">
        <v>228</v>
      </c>
      <c r="F126" s="34" t="n">
        <v>223</v>
      </c>
      <c r="G126" s="27"/>
      <c r="H126" s="34" t="n">
        <v>15</v>
      </c>
      <c r="I126" s="34" t="n">
        <f aca="false">SUM(J126+K126)</f>
        <v>27</v>
      </c>
      <c r="J126" s="34" t="n">
        <v>9</v>
      </c>
      <c r="K126" s="34" t="n">
        <v>18</v>
      </c>
      <c r="L126" s="28"/>
      <c r="M126" s="34" t="n">
        <v>0</v>
      </c>
      <c r="N126" s="29"/>
      <c r="O126" s="30" t="n">
        <f aca="false">SUM(C126+H126+M126)</f>
        <v>180</v>
      </c>
      <c r="P126" s="30" t="n">
        <f aca="false">SUM(Q126:R126)</f>
        <v>478</v>
      </c>
      <c r="Q126" s="30" t="n">
        <f aca="false">SUM(E126+J126)</f>
        <v>237</v>
      </c>
      <c r="R126" s="30" t="n">
        <f aca="false">SUM(F126+K126)</f>
        <v>241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1</v>
      </c>
      <c r="E127" s="35" t="n">
        <v>126</v>
      </c>
      <c r="F127" s="34" t="n">
        <v>135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2</v>
      </c>
      <c r="Q127" s="30" t="n">
        <f aca="false">SUM(E127+J127)</f>
        <v>126</v>
      </c>
      <c r="R127" s="30" t="n">
        <f aca="false">SUM(F127+K127)</f>
        <v>136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1</v>
      </c>
      <c r="D128" s="34" t="n">
        <f aca="false">SUM(E128+F128)</f>
        <v>342</v>
      </c>
      <c r="E128" s="35" t="n">
        <v>163</v>
      </c>
      <c r="F128" s="34" t="n">
        <v>179</v>
      </c>
      <c r="G128" s="27"/>
      <c r="H128" s="34" t="n">
        <v>2</v>
      </c>
      <c r="I128" s="34" t="n">
        <f aca="false">SUM(J128+K128)</f>
        <v>6</v>
      </c>
      <c r="J128" s="34" t="n">
        <v>3</v>
      </c>
      <c r="K128" s="34" t="n">
        <v>3</v>
      </c>
      <c r="L128" s="28"/>
      <c r="M128" s="34" t="n">
        <v>2</v>
      </c>
      <c r="N128" s="29"/>
      <c r="O128" s="30" t="n">
        <f aca="false">SUM(C128+H128+M128)</f>
        <v>115</v>
      </c>
      <c r="P128" s="30" t="n">
        <f aca="false">SUM(Q128:R128)</f>
        <v>348</v>
      </c>
      <c r="Q128" s="30" t="n">
        <f aca="false">SUM(E128+J128)</f>
        <v>166</v>
      </c>
      <c r="R128" s="30" t="n">
        <f aca="false">SUM(F128+K128)</f>
        <v>182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6</v>
      </c>
      <c r="D129" s="34" t="n">
        <f aca="false">SUM(E129+F129)</f>
        <v>823</v>
      </c>
      <c r="E129" s="35" t="n">
        <v>415</v>
      </c>
      <c r="F129" s="34" t="n">
        <v>408</v>
      </c>
      <c r="G129" s="27"/>
      <c r="H129" s="34" t="n">
        <v>1</v>
      </c>
      <c r="I129" s="34" t="n">
        <f aca="false">SUM(J129+K129)</f>
        <v>6</v>
      </c>
      <c r="J129" s="34" t="n">
        <v>1</v>
      </c>
      <c r="K129" s="34" t="n">
        <v>5</v>
      </c>
      <c r="L129" s="28"/>
      <c r="M129" s="34" t="n">
        <v>4</v>
      </c>
      <c r="N129" s="29"/>
      <c r="O129" s="30" t="n">
        <f aca="false">SUM(C129+H129+M129)</f>
        <v>281</v>
      </c>
      <c r="P129" s="30" t="n">
        <f aca="false">SUM(Q129:R129)</f>
        <v>829</v>
      </c>
      <c r="Q129" s="30" t="n">
        <f aca="false">SUM(E129+J129)</f>
        <v>416</v>
      </c>
      <c r="R129" s="30" t="n">
        <f aca="false">SUM(F129+K129)</f>
        <v>413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1</v>
      </c>
      <c r="D130" s="34" t="n">
        <f aca="false">SUM(E130+F130)</f>
        <v>478</v>
      </c>
      <c r="E130" s="35" t="n">
        <v>241</v>
      </c>
      <c r="F130" s="34" t="n">
        <v>237</v>
      </c>
      <c r="G130" s="27"/>
      <c r="H130" s="34" t="n">
        <v>1</v>
      </c>
      <c r="I130" s="34" t="n">
        <f aca="false">SUM(J130+K130)</f>
        <v>5</v>
      </c>
      <c r="J130" s="34" t="n">
        <v>3</v>
      </c>
      <c r="K130" s="34" t="n">
        <v>2</v>
      </c>
      <c r="L130" s="28"/>
      <c r="M130" s="34" t="n">
        <v>1</v>
      </c>
      <c r="N130" s="29"/>
      <c r="O130" s="30" t="n">
        <f aca="false">SUM(C130+H130+M130)</f>
        <v>163</v>
      </c>
      <c r="P130" s="30" t="n">
        <f aca="false">SUM(Q130:R130)</f>
        <v>483</v>
      </c>
      <c r="Q130" s="30" t="n">
        <f aca="false">SUM(E130+J130)</f>
        <v>244</v>
      </c>
      <c r="R130" s="30" t="n">
        <f aca="false">SUM(F130+K130)</f>
        <v>239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3</v>
      </c>
      <c r="D131" s="34" t="n">
        <f aca="false">SUM(E131+F131)</f>
        <v>962</v>
      </c>
      <c r="E131" s="35" t="n">
        <v>488</v>
      </c>
      <c r="F131" s="34" t="n">
        <v>474</v>
      </c>
      <c r="G131" s="27"/>
      <c r="H131" s="34" t="n">
        <v>19</v>
      </c>
      <c r="I131" s="34" t="n">
        <f aca="false">SUM(J131+K131)</f>
        <v>35</v>
      </c>
      <c r="J131" s="34" t="n">
        <v>19</v>
      </c>
      <c r="K131" s="34" t="n">
        <v>16</v>
      </c>
      <c r="L131" s="28"/>
      <c r="M131" s="34" t="n">
        <v>2</v>
      </c>
      <c r="N131" s="29"/>
      <c r="O131" s="30" t="n">
        <f aca="false">SUM(C131+H131+M131)</f>
        <v>384</v>
      </c>
      <c r="P131" s="30" t="n">
        <f aca="false">SUM(Q131:R131)</f>
        <v>997</v>
      </c>
      <c r="Q131" s="30" t="n">
        <f aca="false">SUM(E131+J131)</f>
        <v>507</v>
      </c>
      <c r="R131" s="30" t="n">
        <f aca="false">SUM(F131+K131)</f>
        <v>490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19</v>
      </c>
      <c r="D132" s="34" t="n">
        <f aca="false">SUM(E132+F132)</f>
        <v>874</v>
      </c>
      <c r="E132" s="35" t="n">
        <v>431</v>
      </c>
      <c r="F132" s="34" t="n">
        <v>443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19</v>
      </c>
      <c r="P132" s="30" t="n">
        <f aca="false">SUM(Q132:R132)</f>
        <v>874</v>
      </c>
      <c r="Q132" s="30" t="n">
        <f aca="false">SUM(E132+J132)</f>
        <v>431</v>
      </c>
      <c r="R132" s="30" t="n">
        <f aca="false">SUM(F132+K132)</f>
        <v>443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5</v>
      </c>
      <c r="D133" s="34" t="n">
        <f aca="false">SUM(E133+F133)</f>
        <v>509</v>
      </c>
      <c r="E133" s="35" t="n">
        <v>257</v>
      </c>
      <c r="F133" s="34" t="n">
        <v>252</v>
      </c>
      <c r="G133" s="27"/>
      <c r="H133" s="34" t="n">
        <v>13</v>
      </c>
      <c r="I133" s="34" t="n">
        <f aca="false">SUM(J133+K133)</f>
        <v>17</v>
      </c>
      <c r="J133" s="34" t="n">
        <v>3</v>
      </c>
      <c r="K133" s="34" t="n">
        <v>14</v>
      </c>
      <c r="L133" s="28"/>
      <c r="M133" s="34" t="n">
        <v>2</v>
      </c>
      <c r="N133" s="29"/>
      <c r="O133" s="30" t="n">
        <f aca="false">SUM(C133+H133+M133)</f>
        <v>170</v>
      </c>
      <c r="P133" s="30" t="n">
        <f aca="false">SUM(Q133:R133)</f>
        <v>526</v>
      </c>
      <c r="Q133" s="30" t="n">
        <f aca="false">SUM(E133+J133)</f>
        <v>260</v>
      </c>
      <c r="R133" s="30" t="n">
        <f aca="false">SUM(F133+K133)</f>
        <v>266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81</v>
      </c>
      <c r="D134" s="34" t="n">
        <f aca="false">SUM(E134+F134)</f>
        <v>726</v>
      </c>
      <c r="E134" s="35" t="n">
        <v>349</v>
      </c>
      <c r="F134" s="34" t="n">
        <v>377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87</v>
      </c>
      <c r="P134" s="30" t="n">
        <f aca="false">SUM(Q134:R134)</f>
        <v>734</v>
      </c>
      <c r="Q134" s="30" t="n">
        <f aca="false">SUM(E134+J134)</f>
        <v>353</v>
      </c>
      <c r="R134" s="30" t="n">
        <f aca="false">SUM(F134+K134)</f>
        <v>381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8</v>
      </c>
      <c r="D135" s="34" t="n">
        <f aca="false">SUM(E135+F135)</f>
        <v>111</v>
      </c>
      <c r="E135" s="35" t="n">
        <v>51</v>
      </c>
      <c r="F135" s="34" t="n">
        <v>60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8</v>
      </c>
      <c r="P135" s="30" t="n">
        <f aca="false">SUM(Q135:R135)</f>
        <v>111</v>
      </c>
      <c r="Q135" s="30" t="n">
        <f aca="false">SUM(E135+J135)</f>
        <v>51</v>
      </c>
      <c r="R135" s="30" t="n">
        <f aca="false">SUM(F135+K135)</f>
        <v>60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7</v>
      </c>
      <c r="D136" s="34" t="n">
        <f aca="false">SUM(E136+F136)</f>
        <v>264</v>
      </c>
      <c r="E136" s="35" t="n">
        <v>139</v>
      </c>
      <c r="F136" s="34" t="n">
        <v>125</v>
      </c>
      <c r="G136" s="27"/>
      <c r="H136" s="34" t="n">
        <v>9</v>
      </c>
      <c r="I136" s="34" t="n">
        <f aca="false">SUM(J136+K136)</f>
        <v>13</v>
      </c>
      <c r="J136" s="34" t="n">
        <v>3</v>
      </c>
      <c r="K136" s="34" t="n">
        <v>10</v>
      </c>
      <c r="L136" s="28"/>
      <c r="M136" s="34" t="n">
        <v>0</v>
      </c>
      <c r="N136" s="29"/>
      <c r="O136" s="30" t="n">
        <f aca="false">SUM(C136+H136+M136)</f>
        <v>96</v>
      </c>
      <c r="P136" s="30" t="n">
        <f aca="false">SUM(Q136:R136)</f>
        <v>277</v>
      </c>
      <c r="Q136" s="30" t="n">
        <f aca="false">SUM(E136+J136)</f>
        <v>142</v>
      </c>
      <c r="R136" s="30" t="n">
        <f aca="false">SUM(F136+K136)</f>
        <v>135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6</v>
      </c>
      <c r="F137" s="34" t="n">
        <v>112</v>
      </c>
      <c r="G137" s="27"/>
      <c r="H137" s="34" t="n">
        <v>14</v>
      </c>
      <c r="I137" s="34" t="n">
        <f aca="false">SUM(J137+K137)</f>
        <v>14</v>
      </c>
      <c r="J137" s="34" t="n">
        <v>14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8</v>
      </c>
      <c r="P137" s="30" t="n">
        <f aca="false">SUM(Q137:R137)</f>
        <v>232</v>
      </c>
      <c r="Q137" s="30" t="n">
        <f aca="false">SUM(E137+J137)</f>
        <v>120</v>
      </c>
      <c r="R137" s="30" t="n">
        <f aca="false">SUM(F137+K137)</f>
        <v>112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50</v>
      </c>
      <c r="D138" s="34" t="n">
        <f aca="false">SUM(E138+F138)</f>
        <v>193</v>
      </c>
      <c r="E138" s="35" t="n">
        <v>105</v>
      </c>
      <c r="F138" s="34" t="n">
        <v>88</v>
      </c>
      <c r="G138" s="27"/>
      <c r="H138" s="34" t="n">
        <v>0</v>
      </c>
      <c r="I138" s="34" t="n">
        <f aca="false">SUM(J138+K138)</f>
        <v>1</v>
      </c>
      <c r="J138" s="34" t="n">
        <v>0</v>
      </c>
      <c r="K138" s="34" t="n">
        <v>1</v>
      </c>
      <c r="L138" s="28"/>
      <c r="M138" s="34" t="n">
        <v>1</v>
      </c>
      <c r="N138" s="29"/>
      <c r="O138" s="30" t="n">
        <f aca="false">SUM(C138+H138+M138)</f>
        <v>51</v>
      </c>
      <c r="P138" s="30" t="n">
        <f aca="false">SUM(Q138:R138)</f>
        <v>194</v>
      </c>
      <c r="Q138" s="30" t="n">
        <f aca="false">SUM(E138+J138)</f>
        <v>105</v>
      </c>
      <c r="R138" s="30" t="n">
        <f aca="false">SUM(F138+K138)</f>
        <v>89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7</v>
      </c>
      <c r="E139" s="35" t="n">
        <v>47</v>
      </c>
      <c r="F139" s="34" t="n">
        <v>60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7</v>
      </c>
      <c r="Q139" s="30" t="n">
        <f aca="false">SUM(E139+J139)</f>
        <v>47</v>
      </c>
      <c r="R139" s="30" t="n">
        <f aca="false">SUM(F139+K139)</f>
        <v>60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39</v>
      </c>
      <c r="D140" s="34" t="n">
        <f aca="false">SUM(E140+F140)</f>
        <v>131</v>
      </c>
      <c r="E140" s="35" t="n">
        <v>63</v>
      </c>
      <c r="F140" s="34" t="n">
        <v>68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39</v>
      </c>
      <c r="P140" s="30" t="n">
        <f aca="false">SUM(Q140:R140)</f>
        <v>131</v>
      </c>
      <c r="Q140" s="30" t="n">
        <f aca="false">SUM(E140+J140)</f>
        <v>63</v>
      </c>
      <c r="R140" s="30" t="n">
        <f aca="false">SUM(F140+K140)</f>
        <v>68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0</v>
      </c>
      <c r="E141" s="35" t="n">
        <v>110</v>
      </c>
      <c r="F141" s="34" t="n">
        <v>110</v>
      </c>
      <c r="G141" s="27"/>
      <c r="H141" s="34" t="n">
        <v>3</v>
      </c>
      <c r="I141" s="34" t="n">
        <f aca="false">SUM(J141+K141)</f>
        <v>5</v>
      </c>
      <c r="J141" s="34" t="n">
        <v>3</v>
      </c>
      <c r="K141" s="34" t="n">
        <v>2</v>
      </c>
      <c r="L141" s="28"/>
      <c r="M141" s="34" t="n">
        <v>0</v>
      </c>
      <c r="N141" s="29"/>
      <c r="O141" s="30" t="n">
        <f aca="false">SUM(C141+H141+M141)</f>
        <v>79</v>
      </c>
      <c r="P141" s="30" t="n">
        <f aca="false">SUM(Q141:R141)</f>
        <v>225</v>
      </c>
      <c r="Q141" s="30" t="n">
        <f aca="false">SUM(E141+J141)</f>
        <v>113</v>
      </c>
      <c r="R141" s="30" t="n">
        <f aca="false">SUM(F141+K141)</f>
        <v>112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3</v>
      </c>
      <c r="D142" s="34" t="n">
        <f aca="false">SUM(E142+F142)</f>
        <v>195</v>
      </c>
      <c r="E142" s="35" t="n">
        <v>92</v>
      </c>
      <c r="F142" s="34" t="n">
        <v>103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4</v>
      </c>
      <c r="P142" s="30" t="n">
        <f aca="false">SUM(Q142:R142)</f>
        <v>196</v>
      </c>
      <c r="Q142" s="30" t="n">
        <f aca="false">SUM(E142+J142)</f>
        <v>93</v>
      </c>
      <c r="R142" s="30" t="n">
        <f aca="false">SUM(F142+K142)</f>
        <v>103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7</v>
      </c>
      <c r="D143" s="34" t="n">
        <f aca="false">SUM(E143+F143)</f>
        <v>231</v>
      </c>
      <c r="E143" s="35" t="n">
        <v>114</v>
      </c>
      <c r="F143" s="34" t="n">
        <v>117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7</v>
      </c>
      <c r="P143" s="30" t="n">
        <f aca="false">SUM(Q143:R143)</f>
        <v>231</v>
      </c>
      <c r="Q143" s="30" t="n">
        <f aca="false">SUM(E143+J143)</f>
        <v>114</v>
      </c>
      <c r="R143" s="30" t="n">
        <f aca="false">SUM(F143+K143)</f>
        <v>117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1</v>
      </c>
      <c r="E144" s="35" t="n">
        <v>102</v>
      </c>
      <c r="F144" s="34" t="n">
        <v>109</v>
      </c>
      <c r="G144" s="27"/>
      <c r="H144" s="34" t="n">
        <v>0</v>
      </c>
      <c r="I144" s="34" t="n">
        <f aca="false">SUM(J144+K144)</f>
        <v>0</v>
      </c>
      <c r="J144" s="34" t="n">
        <v>0</v>
      </c>
      <c r="K144" s="34" t="n">
        <v>0</v>
      </c>
      <c r="L144" s="28"/>
      <c r="M144" s="34" t="n">
        <v>0</v>
      </c>
      <c r="N144" s="29"/>
      <c r="O144" s="30" t="n">
        <f aca="false">SUM(C144+H144+M144)</f>
        <v>64</v>
      </c>
      <c r="P144" s="30" t="n">
        <f aca="false">SUM(Q144:R144)</f>
        <v>211</v>
      </c>
      <c r="Q144" s="30" t="n">
        <f aca="false">SUM(E144+J144)</f>
        <v>102</v>
      </c>
      <c r="R144" s="30" t="n">
        <f aca="false">SUM(F144+K144)</f>
        <v>109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6</v>
      </c>
      <c r="D145" s="34" t="n">
        <f aca="false">SUM(E145+F145)</f>
        <v>25</v>
      </c>
      <c r="E145" s="35" t="n">
        <v>12</v>
      </c>
      <c r="F145" s="34" t="n">
        <v>13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6</v>
      </c>
      <c r="P145" s="30" t="n">
        <f aca="false">SUM(Q145:R145)</f>
        <v>25</v>
      </c>
      <c r="Q145" s="30" t="n">
        <f aca="false">SUM(E145+J145)</f>
        <v>12</v>
      </c>
      <c r="R145" s="30" t="n">
        <f aca="false">SUM(F145+K145)</f>
        <v>13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5</v>
      </c>
      <c r="D146" s="34" t="n">
        <f aca="false">SUM(E146+F146)</f>
        <v>180</v>
      </c>
      <c r="E146" s="35" t="n">
        <v>94</v>
      </c>
      <c r="F146" s="34" t="n">
        <v>86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5</v>
      </c>
      <c r="P146" s="30" t="n">
        <f aca="false">SUM(Q146:R146)</f>
        <v>180</v>
      </c>
      <c r="Q146" s="30" t="n">
        <f aca="false">SUM(E146+J146)</f>
        <v>94</v>
      </c>
      <c r="R146" s="30" t="n">
        <f aca="false">SUM(F146+K146)</f>
        <v>86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4</v>
      </c>
      <c r="D147" s="34" t="n">
        <f aca="false">SUM(E147+F147)</f>
        <v>416</v>
      </c>
      <c r="E147" s="35" t="n">
        <v>208</v>
      </c>
      <c r="F147" s="34" t="n">
        <v>208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4</v>
      </c>
      <c r="P147" s="30" t="n">
        <f aca="false">SUM(Q147:R147)</f>
        <v>416</v>
      </c>
      <c r="Q147" s="30" t="n">
        <f aca="false">SUM(E147+J147)</f>
        <v>208</v>
      </c>
      <c r="R147" s="30" t="n">
        <f aca="false">SUM(F147+K147)</f>
        <v>208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0</v>
      </c>
      <c r="D148" s="34" t="n">
        <f aca="false">SUM(E148+F148)</f>
        <v>137</v>
      </c>
      <c r="E148" s="35" t="n">
        <v>68</v>
      </c>
      <c r="F148" s="34" t="n">
        <v>69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1</v>
      </c>
      <c r="P148" s="30" t="n">
        <f aca="false">SUM(Q148:R148)</f>
        <v>138</v>
      </c>
      <c r="Q148" s="30" t="n">
        <f aca="false">SUM(E148+J148)</f>
        <v>69</v>
      </c>
      <c r="R148" s="30" t="n">
        <f aca="false">SUM(F148+K148)</f>
        <v>69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7</v>
      </c>
      <c r="D149" s="34" t="n">
        <f aca="false">SUM(E149+F149)</f>
        <v>230</v>
      </c>
      <c r="E149" s="35" t="n">
        <v>92</v>
      </c>
      <c r="F149" s="34" t="n">
        <v>138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8</v>
      </c>
      <c r="P149" s="30" t="n">
        <f aca="false">SUM(Q149:R149)</f>
        <v>231</v>
      </c>
      <c r="Q149" s="30" t="n">
        <f aca="false">SUM(E149+J149)</f>
        <v>92</v>
      </c>
      <c r="R149" s="30" t="n">
        <f aca="false">SUM(F149+K149)</f>
        <v>139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5</v>
      </c>
      <c r="D150" s="34" t="n">
        <f aca="false">SUM(E150+F150)</f>
        <v>169</v>
      </c>
      <c r="E150" s="35" t="n">
        <v>77</v>
      </c>
      <c r="F150" s="34" t="n">
        <v>92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6</v>
      </c>
      <c r="P150" s="30" t="n">
        <f aca="false">SUM(Q150:R150)</f>
        <v>170</v>
      </c>
      <c r="Q150" s="30" t="n">
        <f aca="false">SUM(E150+J150)</f>
        <v>77</v>
      </c>
      <c r="R150" s="30" t="n">
        <f aca="false">SUM(F150+K150)</f>
        <v>93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21</v>
      </c>
      <c r="E151" s="35" t="n">
        <v>162</v>
      </c>
      <c r="F151" s="34" t="n">
        <v>159</v>
      </c>
      <c r="G151" s="27"/>
      <c r="H151" s="34" t="n">
        <v>9</v>
      </c>
      <c r="I151" s="34" t="n">
        <f aca="false">SUM(J151+K151)</f>
        <v>11</v>
      </c>
      <c r="J151" s="34" t="n">
        <v>9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4</v>
      </c>
      <c r="P151" s="30" t="n">
        <f aca="false">SUM(Q151:R151)</f>
        <v>332</v>
      </c>
      <c r="Q151" s="30" t="n">
        <f aca="false">SUM(E151+J151)</f>
        <v>171</v>
      </c>
      <c r="R151" s="30" t="n">
        <f aca="false">SUM(F151+K151)</f>
        <v>161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4</v>
      </c>
      <c r="D152" s="34" t="n">
        <f aca="false">SUM(E152+F152)</f>
        <v>202</v>
      </c>
      <c r="E152" s="35" t="n">
        <v>93</v>
      </c>
      <c r="F152" s="34" t="n">
        <v>109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4</v>
      </c>
      <c r="P152" s="30" t="n">
        <f aca="false">SUM(Q152:R152)</f>
        <v>202</v>
      </c>
      <c r="Q152" s="30" t="n">
        <f aca="false">SUM(E152+J152)</f>
        <v>93</v>
      </c>
      <c r="R152" s="30" t="n">
        <f aca="false">SUM(F152+K152)</f>
        <v>109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3</v>
      </c>
      <c r="D153" s="34" t="n">
        <f aca="false">SUM(E153+F153)</f>
        <v>216</v>
      </c>
      <c r="E153" s="35" t="n">
        <v>102</v>
      </c>
      <c r="F153" s="34" t="n">
        <v>114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3</v>
      </c>
      <c r="P153" s="30" t="n">
        <f aca="false">SUM(Q153:R153)</f>
        <v>216</v>
      </c>
      <c r="Q153" s="30" t="n">
        <f aca="false">SUM(E153+J153)</f>
        <v>102</v>
      </c>
      <c r="R153" s="30" t="n">
        <f aca="false">SUM(F153+K153)</f>
        <v>114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7</v>
      </c>
      <c r="D154" s="34" t="n">
        <f aca="false">SUM(E154+F154)</f>
        <v>469</v>
      </c>
      <c r="E154" s="35" t="n">
        <v>242</v>
      </c>
      <c r="F154" s="34" t="n">
        <v>227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40</v>
      </c>
      <c r="P154" s="30" t="n">
        <f aca="false">SUM(Q154:R154)</f>
        <v>472</v>
      </c>
      <c r="Q154" s="30" t="n">
        <f aca="false">SUM(E154+J154)</f>
        <v>242</v>
      </c>
      <c r="R154" s="30" t="n">
        <f aca="false">SUM(F154+K154)</f>
        <v>230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2</v>
      </c>
      <c r="D155" s="34" t="n">
        <f aca="false">SUM(E155+F155)</f>
        <v>161</v>
      </c>
      <c r="E155" s="35" t="n">
        <v>80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5</v>
      </c>
      <c r="P155" s="30" t="n">
        <f aca="false">SUM(Q155:R155)</f>
        <v>165</v>
      </c>
      <c r="Q155" s="30" t="n">
        <f aca="false">SUM(E155+J155)</f>
        <v>83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90</v>
      </c>
      <c r="D156" s="34" t="n">
        <f aca="false">SUM(E156+F156)</f>
        <v>303</v>
      </c>
      <c r="E156" s="35" t="n">
        <v>143</v>
      </c>
      <c r="F156" s="34" t="n">
        <v>160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90</v>
      </c>
      <c r="P156" s="30" t="n">
        <f aca="false">SUM(Q156:R156)</f>
        <v>303</v>
      </c>
      <c r="Q156" s="30" t="n">
        <f aca="false">SUM(E156+J156)</f>
        <v>143</v>
      </c>
      <c r="R156" s="30" t="n">
        <f aca="false">SUM(F156+K156)</f>
        <v>160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7</v>
      </c>
      <c r="D157" s="34" t="n">
        <f aca="false">SUM(E157+F157)</f>
        <v>322</v>
      </c>
      <c r="E157" s="35" t="n">
        <v>159</v>
      </c>
      <c r="F157" s="34" t="n">
        <v>163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7</v>
      </c>
      <c r="P157" s="30" t="n">
        <f aca="false">SUM(Q157:R157)</f>
        <v>322</v>
      </c>
      <c r="Q157" s="30" t="n">
        <f aca="false">SUM(E157+J157)</f>
        <v>159</v>
      </c>
      <c r="R157" s="30" t="n">
        <f aca="false">SUM(F157+K157)</f>
        <v>163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5</v>
      </c>
      <c r="D158" s="34" t="n">
        <f aca="false">SUM(E158+F158)</f>
        <v>69</v>
      </c>
      <c r="E158" s="35" t="n">
        <v>39</v>
      </c>
      <c r="F158" s="34" t="n">
        <v>30</v>
      </c>
      <c r="G158" s="27"/>
      <c r="H158" s="34" t="n">
        <v>3</v>
      </c>
      <c r="I158" s="34" t="n">
        <f aca="false">SUM(J158+K158)</f>
        <v>3</v>
      </c>
      <c r="J158" s="34" t="n">
        <v>2</v>
      </c>
      <c r="K158" s="34" t="n">
        <v>1</v>
      </c>
      <c r="L158" s="28"/>
      <c r="M158" s="34" t="n">
        <v>0</v>
      </c>
      <c r="N158" s="29"/>
      <c r="O158" s="30" t="n">
        <f aca="false">SUM(C158+H158+M158)</f>
        <v>38</v>
      </c>
      <c r="P158" s="30" t="n">
        <f aca="false">SUM(Q158:R158)</f>
        <v>72</v>
      </c>
      <c r="Q158" s="30" t="n">
        <f aca="false">SUM(E158+J158)</f>
        <v>41</v>
      </c>
      <c r="R158" s="30" t="n">
        <f aca="false">SUM(F158+K158)</f>
        <v>31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7</v>
      </c>
      <c r="E159" s="35" t="n">
        <v>104</v>
      </c>
      <c r="F159" s="34" t="n">
        <v>123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9</v>
      </c>
      <c r="Q159" s="30" t="n">
        <f aca="false">SUM(E159+J159)</f>
        <v>104</v>
      </c>
      <c r="R159" s="30" t="n">
        <f aca="false">SUM(F159+K159)</f>
        <v>125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7</v>
      </c>
      <c r="D160" s="34" t="n">
        <f aca="false">SUM(E160+F160)</f>
        <v>134</v>
      </c>
      <c r="E160" s="35" t="n">
        <v>66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7</v>
      </c>
      <c r="P160" s="30" t="n">
        <f aca="false">SUM(Q160:R160)</f>
        <v>134</v>
      </c>
      <c r="Q160" s="30" t="n">
        <f aca="false">SUM(E160+J160)</f>
        <v>66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7</v>
      </c>
      <c r="D161" s="34" t="n">
        <f aca="false">SUM(E161+F161)</f>
        <v>383</v>
      </c>
      <c r="E161" s="35" t="n">
        <v>181</v>
      </c>
      <c r="F161" s="34" t="n">
        <v>202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7</v>
      </c>
      <c r="P161" s="30" t="n">
        <f aca="false">SUM(Q161:R161)</f>
        <v>383</v>
      </c>
      <c r="Q161" s="30" t="n">
        <f aca="false">SUM(E161+J161)</f>
        <v>181</v>
      </c>
      <c r="R161" s="30" t="n">
        <f aca="false">SUM(F161+K161)</f>
        <v>202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6</v>
      </c>
      <c r="D162" s="34" t="n">
        <f aca="false">SUM(E162+F162)</f>
        <v>456</v>
      </c>
      <c r="E162" s="35" t="n">
        <v>217</v>
      </c>
      <c r="F162" s="34" t="n">
        <v>239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7</v>
      </c>
      <c r="P162" s="30" t="n">
        <f aca="false">SUM(Q162:R162)</f>
        <v>457</v>
      </c>
      <c r="Q162" s="30" t="n">
        <f aca="false">SUM(E162+J162)</f>
        <v>217</v>
      </c>
      <c r="R162" s="30" t="n">
        <f aca="false">SUM(F162+K162)</f>
        <v>240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1</v>
      </c>
      <c r="D164" s="34" t="n">
        <f aca="false">SUM(E164+F164)</f>
        <v>385</v>
      </c>
      <c r="E164" s="35" t="n">
        <v>191</v>
      </c>
      <c r="F164" s="34" t="n">
        <v>194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0</v>
      </c>
      <c r="P164" s="30" t="n">
        <f aca="false">SUM(Q164:R164)</f>
        <v>394</v>
      </c>
      <c r="Q164" s="30" t="n">
        <f aca="false">SUM(E164+J164)</f>
        <v>191</v>
      </c>
      <c r="R164" s="30" t="n">
        <f aca="false">SUM(F164+K164)</f>
        <v>203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3</v>
      </c>
      <c r="E165" s="35" t="n">
        <v>81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3</v>
      </c>
      <c r="Q165" s="30" t="n">
        <f aca="false">SUM(E165+J165)</f>
        <v>81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0</v>
      </c>
      <c r="D166" s="34" t="n">
        <f aca="false">SUM(E166+F166)</f>
        <v>290</v>
      </c>
      <c r="E166" s="35" t="n">
        <v>144</v>
      </c>
      <c r="F166" s="34" t="n">
        <v>146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1</v>
      </c>
      <c r="P166" s="30" t="n">
        <f aca="false">SUM(Q166:R166)</f>
        <v>291</v>
      </c>
      <c r="Q166" s="30" t="n">
        <f aca="false">SUM(E166+J166)</f>
        <v>145</v>
      </c>
      <c r="R166" s="30" t="n">
        <f aca="false">SUM(F166+K166)</f>
        <v>146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3</v>
      </c>
      <c r="E167" s="35" t="n">
        <v>105</v>
      </c>
      <c r="F167" s="34" t="n">
        <v>118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3</v>
      </c>
      <c r="Q167" s="30" t="n">
        <f aca="false">SUM(E167+J167)</f>
        <v>105</v>
      </c>
      <c r="R167" s="30" t="n">
        <f aca="false">SUM(F167+K167)</f>
        <v>118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5</v>
      </c>
      <c r="D168" s="34" t="n">
        <f aca="false">SUM(E168+F168)</f>
        <v>180</v>
      </c>
      <c r="E168" s="35" t="n">
        <v>85</v>
      </c>
      <c r="F168" s="34" t="n">
        <v>95</v>
      </c>
      <c r="G168" s="27"/>
      <c r="H168" s="34" t="n">
        <v>0</v>
      </c>
      <c r="I168" s="34" t="n">
        <f aca="false">SUM(J168+K168)</f>
        <v>0</v>
      </c>
      <c r="J168" s="34" t="n">
        <v>0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5</v>
      </c>
      <c r="P168" s="30" t="n">
        <f aca="false">SUM(Q168:R168)</f>
        <v>180</v>
      </c>
      <c r="Q168" s="30" t="n">
        <f aca="false">SUM(E168+J168)</f>
        <v>85</v>
      </c>
      <c r="R168" s="30" t="n">
        <f aca="false">SUM(F168+K168)</f>
        <v>95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9</v>
      </c>
      <c r="E169" s="35" t="n">
        <v>138</v>
      </c>
      <c r="F169" s="34" t="n">
        <v>141</v>
      </c>
      <c r="G169" s="27"/>
      <c r="H169" s="34" t="n">
        <v>1</v>
      </c>
      <c r="I169" s="34" t="n">
        <f aca="false">SUM(J169+K169)</f>
        <v>2</v>
      </c>
      <c r="J169" s="34" t="n">
        <v>1</v>
      </c>
      <c r="K169" s="34" t="n">
        <v>1</v>
      </c>
      <c r="L169" s="28"/>
      <c r="M169" s="34" t="n">
        <v>0</v>
      </c>
      <c r="N169" s="29"/>
      <c r="O169" s="30" t="n">
        <f aca="false">SUM(C169+H169+M169)</f>
        <v>79</v>
      </c>
      <c r="P169" s="30" t="n">
        <f aca="false">SUM(Q169:R169)</f>
        <v>281</v>
      </c>
      <c r="Q169" s="30" t="n">
        <f aca="false">SUM(E169+J169)</f>
        <v>139</v>
      </c>
      <c r="R169" s="30" t="n">
        <f aca="false">SUM(F169+K169)</f>
        <v>142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81</v>
      </c>
      <c r="D170" s="34" t="n">
        <f aca="false">SUM(E170+F170)</f>
        <v>266</v>
      </c>
      <c r="E170" s="35" t="n">
        <v>129</v>
      </c>
      <c r="F170" s="34" t="n">
        <v>137</v>
      </c>
      <c r="G170" s="27"/>
      <c r="H170" s="34" t="n">
        <v>0</v>
      </c>
      <c r="I170" s="34" t="n">
        <f aca="false">SUM(J170+K170)</f>
        <v>0</v>
      </c>
      <c r="J170" s="34" t="n">
        <v>0</v>
      </c>
      <c r="K170" s="34" t="n">
        <v>0</v>
      </c>
      <c r="L170" s="28"/>
      <c r="M170" s="34" t="n">
        <v>0</v>
      </c>
      <c r="N170" s="29"/>
      <c r="O170" s="30" t="n">
        <f aca="false">SUM(C170+H170+M170)</f>
        <v>81</v>
      </c>
      <c r="P170" s="30" t="n">
        <f aca="false">SUM(Q170:R170)</f>
        <v>266</v>
      </c>
      <c r="Q170" s="30" t="n">
        <f aca="false">SUM(E170+J170)</f>
        <v>129</v>
      </c>
      <c r="R170" s="30" t="n">
        <f aca="false">SUM(F170+K170)</f>
        <v>137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7</v>
      </c>
      <c r="D171" s="34" t="n">
        <f aca="false">SUM(E171+F171)</f>
        <v>240</v>
      </c>
      <c r="E171" s="35" t="n">
        <v>111</v>
      </c>
      <c r="F171" s="34" t="n">
        <v>129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8</v>
      </c>
      <c r="P171" s="30" t="n">
        <f aca="false">SUM(Q171:R171)</f>
        <v>241</v>
      </c>
      <c r="Q171" s="30" t="n">
        <f aca="false">SUM(E171+J171)</f>
        <v>111</v>
      </c>
      <c r="R171" s="30" t="n">
        <f aca="false">SUM(F171+K171)</f>
        <v>130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3</v>
      </c>
      <c r="D172" s="34" t="n">
        <f aca="false">SUM(E172+F172)</f>
        <v>214</v>
      </c>
      <c r="E172" s="35" t="n">
        <v>96</v>
      </c>
      <c r="F172" s="34" t="n">
        <v>118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3</v>
      </c>
      <c r="P172" s="30" t="n">
        <f aca="false">SUM(Q172:R172)</f>
        <v>214</v>
      </c>
      <c r="Q172" s="30" t="n">
        <f aca="false">SUM(E172+J172)</f>
        <v>96</v>
      </c>
      <c r="R172" s="30" t="n">
        <f aca="false">SUM(F172+K172)</f>
        <v>118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9</v>
      </c>
      <c r="D173" s="34" t="n">
        <f aca="false">SUM(E173+F173)</f>
        <v>214</v>
      </c>
      <c r="E173" s="35" t="n">
        <v>111</v>
      </c>
      <c r="F173" s="34" t="n">
        <v>103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9</v>
      </c>
      <c r="P173" s="30" t="n">
        <f aca="false">SUM(Q173:R173)</f>
        <v>214</v>
      </c>
      <c r="Q173" s="30" t="n">
        <f aca="false">SUM(E173+J173)</f>
        <v>111</v>
      </c>
      <c r="R173" s="30" t="n">
        <f aca="false">SUM(F173+K173)</f>
        <v>103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4</v>
      </c>
      <c r="D174" s="34" t="n">
        <f aca="false">SUM(E174+F174)</f>
        <v>251</v>
      </c>
      <c r="E174" s="35" t="n">
        <v>120</v>
      </c>
      <c r="F174" s="34" t="n">
        <v>131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6</v>
      </c>
      <c r="P174" s="30" t="n">
        <f aca="false">SUM(Q174:R174)</f>
        <v>253</v>
      </c>
      <c r="Q174" s="30" t="n">
        <f aca="false">SUM(E174+J174)</f>
        <v>120</v>
      </c>
      <c r="R174" s="30" t="n">
        <f aca="false">SUM(F174+K174)</f>
        <v>133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1</v>
      </c>
      <c r="D175" s="34" t="n">
        <f aca="false">SUM(E175+F175)</f>
        <v>427</v>
      </c>
      <c r="E175" s="35" t="n">
        <v>201</v>
      </c>
      <c r="F175" s="34" t="n">
        <v>226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1</v>
      </c>
      <c r="P175" s="30" t="n">
        <f aca="false">SUM(Q175:R175)</f>
        <v>427</v>
      </c>
      <c r="Q175" s="30" t="n">
        <f aca="false">SUM(E175+J175)</f>
        <v>201</v>
      </c>
      <c r="R175" s="30" t="n">
        <f aca="false">SUM(F175+K175)</f>
        <v>226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7</v>
      </c>
      <c r="D176" s="34" t="n">
        <f aca="false">SUM(E176+F176)</f>
        <v>237</v>
      </c>
      <c r="E176" s="35" t="n">
        <v>112</v>
      </c>
      <c r="F176" s="34" t="n">
        <v>125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7</v>
      </c>
      <c r="P176" s="30" t="n">
        <f aca="false">SUM(Q176:R176)</f>
        <v>237</v>
      </c>
      <c r="Q176" s="30" t="n">
        <f aca="false">SUM(E176+J176)</f>
        <v>112</v>
      </c>
      <c r="R176" s="30" t="n">
        <f aca="false">SUM(F176+K176)</f>
        <v>125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4</v>
      </c>
      <c r="E177" s="35" t="n">
        <v>65</v>
      </c>
      <c r="F177" s="34" t="n">
        <v>59</v>
      </c>
      <c r="G177" s="27"/>
      <c r="H177" s="34" t="n">
        <v>18</v>
      </c>
      <c r="I177" s="34" t="n">
        <f aca="false">SUM(J177+K177)</f>
        <v>18</v>
      </c>
      <c r="J177" s="34" t="n">
        <v>0</v>
      </c>
      <c r="K177" s="34" t="n">
        <v>18</v>
      </c>
      <c r="L177" s="28"/>
      <c r="M177" s="34" t="n">
        <v>0</v>
      </c>
      <c r="N177" s="29"/>
      <c r="O177" s="30" t="n">
        <f aca="false">SUM(C177+H177+M177)</f>
        <v>53</v>
      </c>
      <c r="P177" s="30" t="n">
        <f aca="false">SUM(Q177:R177)</f>
        <v>142</v>
      </c>
      <c r="Q177" s="30" t="n">
        <f aca="false">SUM(E177+J177)</f>
        <v>65</v>
      </c>
      <c r="R177" s="30" t="n">
        <f aca="false">SUM(F177+K177)</f>
        <v>77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5</v>
      </c>
      <c r="D178" s="34" t="n">
        <f aca="false">SUM(E178+F178)</f>
        <v>217</v>
      </c>
      <c r="E178" s="35" t="n">
        <v>100</v>
      </c>
      <c r="F178" s="34" t="n">
        <v>117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6</v>
      </c>
      <c r="P178" s="30" t="n">
        <f aca="false">SUM(Q178:R178)</f>
        <v>218</v>
      </c>
      <c r="Q178" s="30" t="n">
        <f aca="false">SUM(E178+J178)</f>
        <v>100</v>
      </c>
      <c r="R178" s="30" t="n">
        <f aca="false">SUM(F178+K178)</f>
        <v>118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7</v>
      </c>
      <c r="D179" s="34" t="n">
        <f aca="false">SUM(E179+F179)</f>
        <v>749</v>
      </c>
      <c r="E179" s="35" t="n">
        <v>390</v>
      </c>
      <c r="F179" s="34" t="n">
        <v>359</v>
      </c>
      <c r="G179" s="27"/>
      <c r="H179" s="34" t="n">
        <v>1</v>
      </c>
      <c r="I179" s="34" t="n">
        <f aca="false">SUM(J179+K179)</f>
        <v>4</v>
      </c>
      <c r="J179" s="34" t="n">
        <v>1</v>
      </c>
      <c r="K179" s="34" t="n">
        <v>3</v>
      </c>
      <c r="L179" s="28"/>
      <c r="M179" s="34" t="n">
        <v>1</v>
      </c>
      <c r="N179" s="29"/>
      <c r="O179" s="30" t="n">
        <f aca="false">SUM(C179+H179+M179)</f>
        <v>219</v>
      </c>
      <c r="P179" s="30" t="n">
        <f aca="false">SUM(Q179:R179)</f>
        <v>753</v>
      </c>
      <c r="Q179" s="30" t="n">
        <f aca="false">SUM(E179+J179)</f>
        <v>391</v>
      </c>
      <c r="R179" s="30" t="n">
        <f aca="false">SUM(F179+K179)</f>
        <v>362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5</v>
      </c>
      <c r="D180" s="34" t="n">
        <f aca="false">SUM(E180+F180)</f>
        <v>174</v>
      </c>
      <c r="E180" s="35" t="n">
        <v>85</v>
      </c>
      <c r="F180" s="34" t="n">
        <v>89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2</v>
      </c>
      <c r="P180" s="30" t="n">
        <f aca="false">SUM(Q180:R180)</f>
        <v>181</v>
      </c>
      <c r="Q180" s="30" t="n">
        <f aca="false">SUM(E180+J180)</f>
        <v>91</v>
      </c>
      <c r="R180" s="30" t="n">
        <f aca="false">SUM(F180+K180)</f>
        <v>90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1</v>
      </c>
      <c r="D181" s="34" t="n">
        <f aca="false">SUM(E181+F181)</f>
        <v>135</v>
      </c>
      <c r="E181" s="35" t="n">
        <v>73</v>
      </c>
      <c r="F181" s="34" t="n">
        <v>62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1</v>
      </c>
      <c r="P181" s="30" t="n">
        <f aca="false">SUM(Q181:R181)</f>
        <v>135</v>
      </c>
      <c r="Q181" s="30" t="n">
        <f aca="false">SUM(E181+J181)</f>
        <v>73</v>
      </c>
      <c r="R181" s="30" t="n">
        <f aca="false">SUM(F181+K181)</f>
        <v>62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5</v>
      </c>
      <c r="D182" s="34" t="n">
        <f aca="false">SUM(E182+F182)</f>
        <v>953</v>
      </c>
      <c r="E182" s="35" t="n">
        <v>461</v>
      </c>
      <c r="F182" s="34" t="n">
        <v>492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8</v>
      </c>
      <c r="P182" s="30" t="n">
        <f aca="false">SUM(Q182:R182)</f>
        <v>961</v>
      </c>
      <c r="Q182" s="30" t="n">
        <f aca="false">SUM(E182+J182)</f>
        <v>462</v>
      </c>
      <c r="R182" s="30" t="n">
        <f aca="false">SUM(F182+K182)</f>
        <v>499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6</v>
      </c>
      <c r="E183" s="35" t="n">
        <v>149</v>
      </c>
      <c r="F183" s="34" t="n">
        <v>157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6</v>
      </c>
      <c r="Q183" s="30" t="n">
        <f aca="false">SUM(E183+J183)</f>
        <v>149</v>
      </c>
      <c r="R183" s="30" t="n">
        <f aca="false">SUM(F183+K183)</f>
        <v>157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8</v>
      </c>
      <c r="D184" s="34" t="n">
        <f aca="false">SUM(E184+F184)</f>
        <v>401</v>
      </c>
      <c r="E184" s="35" t="n">
        <v>200</v>
      </c>
      <c r="F184" s="34" t="n">
        <v>201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4</v>
      </c>
      <c r="P184" s="30" t="n">
        <f aca="false">SUM(Q184:R184)</f>
        <v>410</v>
      </c>
      <c r="Q184" s="30" t="n">
        <f aca="false">SUM(E184+J184)</f>
        <v>206</v>
      </c>
      <c r="R184" s="30" t="n">
        <f aca="false">SUM(F184+K184)</f>
        <v>204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11</v>
      </c>
      <c r="E185" s="35" t="n">
        <v>104</v>
      </c>
      <c r="F185" s="34" t="n">
        <v>107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2</v>
      </c>
      <c r="Q185" s="30" t="n">
        <f aca="false">SUM(E185+J185)</f>
        <v>105</v>
      </c>
      <c r="R185" s="30" t="n">
        <f aca="false">SUM(F185+K185)</f>
        <v>107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4</v>
      </c>
      <c r="E186" s="35" t="n">
        <v>83</v>
      </c>
      <c r="F186" s="34" t="n">
        <v>91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4</v>
      </c>
      <c r="Q186" s="30" t="n">
        <f aca="false">SUM(E186+J186)</f>
        <v>83</v>
      </c>
      <c r="R186" s="30" t="n">
        <f aca="false">SUM(F186+K186)</f>
        <v>91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3</v>
      </c>
      <c r="D187" s="34" t="n">
        <f aca="false">SUM(E187+F187)</f>
        <v>297</v>
      </c>
      <c r="E187" s="35" t="n">
        <v>138</v>
      </c>
      <c r="F187" s="34" t="n">
        <v>159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5</v>
      </c>
      <c r="P187" s="30" t="n">
        <f aca="false">SUM(Q187:R187)</f>
        <v>299</v>
      </c>
      <c r="Q187" s="30" t="n">
        <f aca="false">SUM(E187+J187)</f>
        <v>139</v>
      </c>
      <c r="R187" s="30" t="n">
        <f aca="false">SUM(F187+K187)</f>
        <v>160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79</v>
      </c>
      <c r="D188" s="34" t="n">
        <f aca="false">SUM(E188+F188)</f>
        <v>231</v>
      </c>
      <c r="E188" s="35" t="n">
        <v>120</v>
      </c>
      <c r="F188" s="34" t="n">
        <v>111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79</v>
      </c>
      <c r="P188" s="30" t="n">
        <f aca="false">SUM(Q188:R188)</f>
        <v>231</v>
      </c>
      <c r="Q188" s="30" t="n">
        <f aca="false">SUM(E188+J188)</f>
        <v>120</v>
      </c>
      <c r="R188" s="30" t="n">
        <f aca="false">SUM(F188+K188)</f>
        <v>111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4</v>
      </c>
      <c r="D189" s="34" t="n">
        <f aca="false">SUM(E189+F189)</f>
        <v>390</v>
      </c>
      <c r="E189" s="35" t="n">
        <v>182</v>
      </c>
      <c r="F189" s="34" t="n">
        <v>208</v>
      </c>
      <c r="G189" s="27"/>
      <c r="H189" s="34" t="n">
        <v>28</v>
      </c>
      <c r="I189" s="34" t="n">
        <f aca="false">SUM(J189+K189)</f>
        <v>28</v>
      </c>
      <c r="J189" s="34" t="n">
        <v>28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2</v>
      </c>
      <c r="P189" s="30" t="n">
        <f aca="false">SUM(Q189:R189)</f>
        <v>418</v>
      </c>
      <c r="Q189" s="30" t="n">
        <f aca="false">SUM(E189+J189)</f>
        <v>210</v>
      </c>
      <c r="R189" s="30" t="n">
        <f aca="false">SUM(F189+K189)</f>
        <v>208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91</v>
      </c>
      <c r="D190" s="34" t="n">
        <f aca="false">SUM(E190+F190)</f>
        <v>545</v>
      </c>
      <c r="E190" s="35" t="n">
        <v>266</v>
      </c>
      <c r="F190" s="34" t="n">
        <v>279</v>
      </c>
      <c r="G190" s="27"/>
      <c r="H190" s="34" t="n">
        <v>7</v>
      </c>
      <c r="I190" s="34" t="n">
        <f aca="false">SUM(J190+K190)</f>
        <v>20</v>
      </c>
      <c r="J190" s="34" t="n">
        <v>13</v>
      </c>
      <c r="K190" s="34" t="n">
        <v>7</v>
      </c>
      <c r="L190" s="28"/>
      <c r="M190" s="34" t="n">
        <v>1</v>
      </c>
      <c r="N190" s="29"/>
      <c r="O190" s="30" t="n">
        <f aca="false">SUM(C190+H190+M190)</f>
        <v>199</v>
      </c>
      <c r="P190" s="30" t="n">
        <f aca="false">SUM(Q190:R190)</f>
        <v>565</v>
      </c>
      <c r="Q190" s="30" t="n">
        <f aca="false">SUM(E190+J190)</f>
        <v>279</v>
      </c>
      <c r="R190" s="30" t="n">
        <f aca="false">SUM(F190+K190)</f>
        <v>286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2</v>
      </c>
      <c r="D191" s="34" t="n">
        <f aca="false">SUM(E191+F191)</f>
        <v>727</v>
      </c>
      <c r="E191" s="35" t="n">
        <v>329</v>
      </c>
      <c r="F191" s="34" t="n">
        <v>398</v>
      </c>
      <c r="G191" s="27"/>
      <c r="H191" s="34" t="n">
        <v>7</v>
      </c>
      <c r="I191" s="34" t="n">
        <f aca="false">SUM(J191+K191)</f>
        <v>11</v>
      </c>
      <c r="J191" s="34" t="n">
        <v>11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72</v>
      </c>
      <c r="P191" s="30" t="n">
        <f aca="false">SUM(Q191:R191)</f>
        <v>738</v>
      </c>
      <c r="Q191" s="30" t="n">
        <f aca="false">SUM(E191+J191)</f>
        <v>340</v>
      </c>
      <c r="R191" s="30" t="n">
        <f aca="false">SUM(F191+K191)</f>
        <v>398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4</v>
      </c>
      <c r="D192" s="34" t="n">
        <f aca="false">SUM(E192+F192)</f>
        <v>754</v>
      </c>
      <c r="E192" s="35" t="n">
        <v>377</v>
      </c>
      <c r="F192" s="34" t="n">
        <v>377</v>
      </c>
      <c r="G192" s="27"/>
      <c r="H192" s="34" t="n">
        <v>32</v>
      </c>
      <c r="I192" s="34" t="n">
        <f aca="false">SUM(J192+K192)</f>
        <v>45</v>
      </c>
      <c r="J192" s="34" t="n">
        <v>30</v>
      </c>
      <c r="K192" s="34" t="n">
        <v>15</v>
      </c>
      <c r="L192" s="28"/>
      <c r="M192" s="34" t="n">
        <v>4</v>
      </c>
      <c r="N192" s="29"/>
      <c r="O192" s="30" t="n">
        <f aca="false">SUM(C192+H192+M192)</f>
        <v>320</v>
      </c>
      <c r="P192" s="30" t="n">
        <f aca="false">SUM(Q192:R192)</f>
        <v>799</v>
      </c>
      <c r="Q192" s="30" t="n">
        <f aca="false">SUM(E192+J192)</f>
        <v>407</v>
      </c>
      <c r="R192" s="30" t="n">
        <f aca="false">SUM(F192+K192)</f>
        <v>392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73</v>
      </c>
      <c r="D193" s="34" t="n">
        <f aca="false">SUM(E193+F193)</f>
        <v>5238</v>
      </c>
      <c r="E193" s="35" t="n">
        <v>2580</v>
      </c>
      <c r="F193" s="34" t="n">
        <v>2658</v>
      </c>
      <c r="G193" s="27"/>
      <c r="H193" s="34" t="n">
        <v>36</v>
      </c>
      <c r="I193" s="34" t="n">
        <f aca="false">SUM(J193+K193)</f>
        <v>91</v>
      </c>
      <c r="J193" s="34" t="n">
        <v>47</v>
      </c>
      <c r="K193" s="34" t="n">
        <v>44</v>
      </c>
      <c r="L193" s="28"/>
      <c r="M193" s="34" t="n">
        <v>14</v>
      </c>
      <c r="N193" s="29"/>
      <c r="O193" s="30" t="n">
        <f aca="false">SUM(C193+H193+M193)</f>
        <v>1923</v>
      </c>
      <c r="P193" s="30" t="n">
        <f aca="false">SUM(Q193:R193)</f>
        <v>5329</v>
      </c>
      <c r="Q193" s="30" t="n">
        <f aca="false">SUM(E193+J193)</f>
        <v>2627</v>
      </c>
      <c r="R193" s="30" t="n">
        <f aca="false">SUM(F193+K193)</f>
        <v>2702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5</v>
      </c>
      <c r="D194" s="34" t="n">
        <f aca="false">SUM(E194+F194)</f>
        <v>1820</v>
      </c>
      <c r="E194" s="35" t="n">
        <v>924</v>
      </c>
      <c r="F194" s="34" t="n">
        <v>896</v>
      </c>
      <c r="G194" s="27"/>
      <c r="H194" s="34" t="n">
        <v>17</v>
      </c>
      <c r="I194" s="34" t="n">
        <f aca="false">SUM(J194+K194)</f>
        <v>47</v>
      </c>
      <c r="J194" s="34" t="n">
        <v>22</v>
      </c>
      <c r="K194" s="34" t="n">
        <v>25</v>
      </c>
      <c r="L194" s="28"/>
      <c r="M194" s="34" t="n">
        <v>7</v>
      </c>
      <c r="N194" s="29"/>
      <c r="O194" s="30" t="n">
        <f aca="false">SUM(C194+H194+M194)</f>
        <v>719</v>
      </c>
      <c r="P194" s="30" t="n">
        <f aca="false">SUM(Q194:R194)</f>
        <v>1867</v>
      </c>
      <c r="Q194" s="30" t="n">
        <f aca="false">SUM(E194+J194)</f>
        <v>946</v>
      </c>
      <c r="R194" s="30" t="n">
        <f aca="false">SUM(F194+K194)</f>
        <v>921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201</v>
      </c>
      <c r="D195" s="34" t="n">
        <f aca="false">SUM(E195+F195)</f>
        <v>514</v>
      </c>
      <c r="E195" s="35" t="n">
        <v>264</v>
      </c>
      <c r="F195" s="34" t="n">
        <v>250</v>
      </c>
      <c r="G195" s="27"/>
      <c r="H195" s="34" t="n">
        <v>15</v>
      </c>
      <c r="I195" s="34" t="n">
        <f aca="false">SUM(J195+K195)</f>
        <v>15</v>
      </c>
      <c r="J195" s="34" t="n">
        <v>13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16</v>
      </c>
      <c r="P195" s="30" t="n">
        <f aca="false">SUM(Q195:R195)</f>
        <v>529</v>
      </c>
      <c r="Q195" s="30" t="n">
        <f aca="false">SUM(E195+J195)</f>
        <v>277</v>
      </c>
      <c r="R195" s="30" t="n">
        <f aca="false">SUM(F195+K195)</f>
        <v>252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501</v>
      </c>
      <c r="D196" s="34" t="n">
        <f aca="false">SUM(E196+F196)</f>
        <v>1241</v>
      </c>
      <c r="E196" s="35" t="n">
        <v>599</v>
      </c>
      <c r="F196" s="34" t="n">
        <v>642</v>
      </c>
      <c r="G196" s="27"/>
      <c r="H196" s="34" t="n">
        <v>19</v>
      </c>
      <c r="I196" s="34" t="n">
        <f aca="false">SUM(J196+K196)</f>
        <v>42</v>
      </c>
      <c r="J196" s="34" t="n">
        <v>23</v>
      </c>
      <c r="K196" s="34" t="n">
        <v>19</v>
      </c>
      <c r="L196" s="28"/>
      <c r="M196" s="34" t="n">
        <v>5</v>
      </c>
      <c r="N196" s="29"/>
      <c r="O196" s="30" t="n">
        <f aca="false">SUM(C196+H196+M196)</f>
        <v>525</v>
      </c>
      <c r="P196" s="30" t="n">
        <f aca="false">SUM(Q196:R196)</f>
        <v>1283</v>
      </c>
      <c r="Q196" s="30" t="n">
        <f aca="false">SUM(E196+J196)</f>
        <v>622</v>
      </c>
      <c r="R196" s="30" t="n">
        <f aca="false">SUM(F196+K196)</f>
        <v>661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79</v>
      </c>
      <c r="D197" s="34" t="n">
        <f aca="false">SUM(E197+F197)</f>
        <v>740</v>
      </c>
      <c r="E197" s="35" t="n">
        <v>358</v>
      </c>
      <c r="F197" s="34" t="n">
        <v>382</v>
      </c>
      <c r="G197" s="27"/>
      <c r="H197" s="34" t="n">
        <v>13</v>
      </c>
      <c r="I197" s="34" t="n">
        <f aca="false">SUM(J197+K197)</f>
        <v>23</v>
      </c>
      <c r="J197" s="34" t="n">
        <v>10</v>
      </c>
      <c r="K197" s="34" t="n">
        <v>13</v>
      </c>
      <c r="L197" s="28"/>
      <c r="M197" s="34" t="n">
        <v>6</v>
      </c>
      <c r="N197" s="29"/>
      <c r="O197" s="30" t="n">
        <f aca="false">SUM(C197+H197+M197)</f>
        <v>298</v>
      </c>
      <c r="P197" s="30" t="n">
        <f aca="false">SUM(Q197:R197)</f>
        <v>763</v>
      </c>
      <c r="Q197" s="30" t="n">
        <f aca="false">SUM(E197+J197)</f>
        <v>368</v>
      </c>
      <c r="R197" s="30" t="n">
        <f aca="false">SUM(F197+K197)</f>
        <v>395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76</v>
      </c>
      <c r="D198" s="34" t="n">
        <f aca="false">SUM(E198+F198)</f>
        <v>1003</v>
      </c>
      <c r="E198" s="35" t="n">
        <v>509</v>
      </c>
      <c r="F198" s="34" t="n">
        <v>494</v>
      </c>
      <c r="G198" s="27"/>
      <c r="H198" s="34" t="n">
        <v>7</v>
      </c>
      <c r="I198" s="34" t="n">
        <f aca="false">SUM(J198+K198)</f>
        <v>16</v>
      </c>
      <c r="J198" s="34" t="n">
        <v>6</v>
      </c>
      <c r="K198" s="34" t="n">
        <v>10</v>
      </c>
      <c r="L198" s="28"/>
      <c r="M198" s="34" t="n">
        <v>4</v>
      </c>
      <c r="N198" s="29"/>
      <c r="O198" s="30" t="n">
        <f aca="false">SUM(C198+H198+M198)</f>
        <v>387</v>
      </c>
      <c r="P198" s="30" t="n">
        <f aca="false">SUM(Q198:R198)</f>
        <v>1019</v>
      </c>
      <c r="Q198" s="30" t="n">
        <f aca="false">SUM(E198+J198)</f>
        <v>515</v>
      </c>
      <c r="R198" s="30" t="n">
        <f aca="false">SUM(F198+K198)</f>
        <v>504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8</v>
      </c>
      <c r="D199" s="34" t="n">
        <f aca="false">SUM(E199+F199)</f>
        <v>893</v>
      </c>
      <c r="E199" s="35" t="n">
        <v>432</v>
      </c>
      <c r="F199" s="34" t="n">
        <v>461</v>
      </c>
      <c r="G199" s="27"/>
      <c r="H199" s="34" t="n">
        <v>5</v>
      </c>
      <c r="I199" s="34" t="n">
        <f aca="false">SUM(J199+K199)</f>
        <v>13</v>
      </c>
      <c r="J199" s="34" t="n">
        <v>7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3</v>
      </c>
      <c r="P199" s="30" t="n">
        <f aca="false">SUM(Q199:R199)</f>
        <v>906</v>
      </c>
      <c r="Q199" s="30" t="n">
        <f aca="false">SUM(E199+J199)</f>
        <v>439</v>
      </c>
      <c r="R199" s="30" t="n">
        <f aca="false">SUM(F199+K199)</f>
        <v>467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8</v>
      </c>
      <c r="D200" s="34" t="n">
        <f aca="false">SUM(E200+F200)</f>
        <v>150</v>
      </c>
      <c r="E200" s="35" t="n">
        <v>71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2</v>
      </c>
      <c r="P200" s="30" t="n">
        <f aca="false">SUM(Q200:R200)</f>
        <v>154</v>
      </c>
      <c r="Q200" s="30" t="n">
        <f aca="false">SUM(E200+J200)</f>
        <v>75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6</v>
      </c>
      <c r="E201" s="35" t="n">
        <v>52</v>
      </c>
      <c r="F201" s="34" t="n">
        <v>64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6</v>
      </c>
      <c r="Q201" s="30" t="n">
        <f aca="false">SUM(E201+J201)</f>
        <v>52</v>
      </c>
      <c r="R201" s="30" t="n">
        <f aca="false">SUM(F201+K201)</f>
        <v>64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4</v>
      </c>
      <c r="D202" s="34" t="n">
        <f aca="false">SUM(E202+F202)</f>
        <v>1966</v>
      </c>
      <c r="E202" s="35" t="n">
        <v>963</v>
      </c>
      <c r="F202" s="34" t="n">
        <v>1003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4</v>
      </c>
      <c r="P202" s="30" t="n">
        <f aca="false">SUM(Q202:R202)</f>
        <v>1979</v>
      </c>
      <c r="Q202" s="30" t="n">
        <f aca="false">SUM(E202+J202)</f>
        <v>972</v>
      </c>
      <c r="R202" s="30" t="n">
        <f aca="false">SUM(F202+K202)</f>
        <v>1007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60</v>
      </c>
      <c r="D203" s="34" t="n">
        <f aca="false">SUM(E203+F203)</f>
        <v>1522</v>
      </c>
      <c r="E203" s="35" t="n">
        <v>772</v>
      </c>
      <c r="F203" s="34" t="n">
        <v>750</v>
      </c>
      <c r="G203" s="27"/>
      <c r="H203" s="34" t="n">
        <v>9</v>
      </c>
      <c r="I203" s="34" t="n">
        <f aca="false">SUM(J203+K203)</f>
        <v>14</v>
      </c>
      <c r="J203" s="34" t="n">
        <v>8</v>
      </c>
      <c r="K203" s="34" t="n">
        <v>6</v>
      </c>
      <c r="L203" s="28"/>
      <c r="M203" s="34" t="n">
        <v>2</v>
      </c>
      <c r="N203" s="29"/>
      <c r="O203" s="30" t="n">
        <f aca="false">SUM(C203+H203+M203)</f>
        <v>571</v>
      </c>
      <c r="P203" s="30" t="n">
        <f aca="false">SUM(Q203:R203)</f>
        <v>1536</v>
      </c>
      <c r="Q203" s="30" t="n">
        <f aca="false">SUM(E203+J203)</f>
        <v>780</v>
      </c>
      <c r="R203" s="30" t="n">
        <f aca="false">SUM(F203+K203)</f>
        <v>756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29</v>
      </c>
      <c r="D204" s="34" t="n">
        <f aca="false">SUM(E204+F204)</f>
        <v>1555</v>
      </c>
      <c r="E204" s="35" t="n">
        <v>762</v>
      </c>
      <c r="F204" s="34" t="n">
        <v>793</v>
      </c>
      <c r="G204" s="27"/>
      <c r="H204" s="34" t="n">
        <v>11</v>
      </c>
      <c r="I204" s="34" t="n">
        <f aca="false">SUM(J204+K204)</f>
        <v>28</v>
      </c>
      <c r="J204" s="34" t="n">
        <v>13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0</v>
      </c>
      <c r="P204" s="30" t="n">
        <f aca="false">SUM(Q204:R204)</f>
        <v>1583</v>
      </c>
      <c r="Q204" s="30" t="n">
        <f aca="false">SUM(E204+J204)</f>
        <v>775</v>
      </c>
      <c r="R204" s="30" t="n">
        <f aca="false">SUM(F204+K204)</f>
        <v>808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69</v>
      </c>
      <c r="D205" s="34" t="n">
        <f aca="false">SUM(E205+F205)</f>
        <v>853</v>
      </c>
      <c r="E205" s="35" t="n">
        <v>421</v>
      </c>
      <c r="F205" s="34" t="n">
        <v>432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70</v>
      </c>
      <c r="P205" s="30" t="n">
        <f aca="false">SUM(Q205:R205)</f>
        <v>854</v>
      </c>
      <c r="Q205" s="30" t="n">
        <f aca="false">SUM(E205+J205)</f>
        <v>422</v>
      </c>
      <c r="R205" s="30" t="n">
        <f aca="false">SUM(F205+K205)</f>
        <v>432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8</v>
      </c>
      <c r="D206" s="34" t="n">
        <f aca="false">SUM(E206+F206)</f>
        <v>256</v>
      </c>
      <c r="E206" s="35" t="n">
        <v>132</v>
      </c>
      <c r="F206" s="34" t="n">
        <v>124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9</v>
      </c>
      <c r="P206" s="30" t="n">
        <f aca="false">SUM(Q206:R206)</f>
        <v>257</v>
      </c>
      <c r="Q206" s="30" t="n">
        <f aca="false">SUM(E206+J206)</f>
        <v>132</v>
      </c>
      <c r="R206" s="30" t="n">
        <f aca="false">SUM(F206+K206)</f>
        <v>125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3</v>
      </c>
      <c r="D207" s="34" t="n">
        <f aca="false">SUM(E207+F207)</f>
        <v>174</v>
      </c>
      <c r="E207" s="35" t="n">
        <v>85</v>
      </c>
      <c r="F207" s="34" t="n">
        <v>89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3</v>
      </c>
      <c r="P207" s="30" t="n">
        <f aca="false">SUM(Q207:R207)</f>
        <v>174</v>
      </c>
      <c r="Q207" s="30" t="n">
        <f aca="false">SUM(E207+J207)</f>
        <v>85</v>
      </c>
      <c r="R207" s="30" t="n">
        <f aca="false">SUM(F207+K207)</f>
        <v>89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7</v>
      </c>
      <c r="D208" s="34" t="n">
        <f aca="false">SUM(E208+F208)</f>
        <v>409</v>
      </c>
      <c r="E208" s="35" t="n">
        <v>186</v>
      </c>
      <c r="F208" s="34" t="n">
        <v>223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8</v>
      </c>
      <c r="P208" s="30" t="n">
        <f aca="false">SUM(Q208:R208)</f>
        <v>410</v>
      </c>
      <c r="Q208" s="30" t="n">
        <f aca="false">SUM(E208+J208)</f>
        <v>186</v>
      </c>
      <c r="R208" s="30" t="n">
        <f aca="false">SUM(F208+K208)</f>
        <v>224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61</v>
      </c>
      <c r="D209" s="34" t="n">
        <f aca="false">SUM(E209+F209)</f>
        <v>533</v>
      </c>
      <c r="E209" s="35" t="n">
        <v>252</v>
      </c>
      <c r="F209" s="34" t="n">
        <v>281</v>
      </c>
      <c r="G209" s="27"/>
      <c r="H209" s="34" t="n">
        <v>0</v>
      </c>
      <c r="I209" s="34" t="n">
        <f aca="false">SUM(J209+K209)</f>
        <v>1</v>
      </c>
      <c r="J209" s="34" t="n">
        <v>0</v>
      </c>
      <c r="K209" s="34" t="n">
        <v>1</v>
      </c>
      <c r="L209" s="28"/>
      <c r="M209" s="34" t="n">
        <v>1</v>
      </c>
      <c r="N209" s="29"/>
      <c r="O209" s="30" t="n">
        <f aca="false">SUM(C209+H209+M209)</f>
        <v>162</v>
      </c>
      <c r="P209" s="30" t="n">
        <f aca="false">SUM(Q209:R209)</f>
        <v>534</v>
      </c>
      <c r="Q209" s="30" t="n">
        <f aca="false">SUM(E209+J209)</f>
        <v>252</v>
      </c>
      <c r="R209" s="30" t="n">
        <f aca="false">SUM(F209+K209)</f>
        <v>282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80</v>
      </c>
      <c r="D210" s="34" t="n">
        <f aca="false">SUM(E210+F210)</f>
        <v>548</v>
      </c>
      <c r="E210" s="35" t="n">
        <v>253</v>
      </c>
      <c r="F210" s="34" t="n">
        <v>295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81</v>
      </c>
      <c r="P210" s="30" t="n">
        <f aca="false">SUM(Q210:R210)</f>
        <v>549</v>
      </c>
      <c r="Q210" s="30" t="n">
        <f aca="false">SUM(E210+J210)</f>
        <v>253</v>
      </c>
      <c r="R210" s="30" t="n">
        <f aca="false">SUM(F210+K210)</f>
        <v>296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2</v>
      </c>
      <c r="D211" s="34" t="n">
        <f aca="false">SUM(E211+F211)</f>
        <v>440</v>
      </c>
      <c r="E211" s="35" t="n">
        <v>213</v>
      </c>
      <c r="F211" s="34" t="n">
        <v>227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2</v>
      </c>
      <c r="P211" s="30" t="n">
        <f aca="false">SUM(Q211:R211)</f>
        <v>440</v>
      </c>
      <c r="Q211" s="30" t="n">
        <f aca="false">SUM(E211+J211)</f>
        <v>213</v>
      </c>
      <c r="R211" s="30" t="n">
        <f aca="false">SUM(F211+K211)</f>
        <v>227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2</v>
      </c>
      <c r="D212" s="34" t="n">
        <f aca="false">SUM(E212+F212)</f>
        <v>314</v>
      </c>
      <c r="E212" s="35" t="n">
        <v>151</v>
      </c>
      <c r="F212" s="34" t="n">
        <v>163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2</v>
      </c>
      <c r="P212" s="30" t="n">
        <f aca="false">SUM(Q212:R212)</f>
        <v>314</v>
      </c>
      <c r="Q212" s="30" t="n">
        <f aca="false">SUM(E212+J212)</f>
        <v>151</v>
      </c>
      <c r="R212" s="30" t="n">
        <f aca="false">SUM(F212+K212)</f>
        <v>163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7</v>
      </c>
      <c r="D213" s="34" t="n">
        <f aca="false">SUM(E213+F213)</f>
        <v>315</v>
      </c>
      <c r="E213" s="35" t="n">
        <v>150</v>
      </c>
      <c r="F213" s="34" t="n">
        <v>165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9</v>
      </c>
      <c r="P213" s="30" t="n">
        <f aca="false">SUM(Q213:R213)</f>
        <v>318</v>
      </c>
      <c r="Q213" s="30" t="n">
        <f aca="false">SUM(E213+J213)</f>
        <v>151</v>
      </c>
      <c r="R213" s="30" t="n">
        <f aca="false">SUM(F213+K213)</f>
        <v>167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5</v>
      </c>
      <c r="D214" s="34" t="n">
        <f aca="false">SUM(E214+F214)</f>
        <v>328</v>
      </c>
      <c r="E214" s="35" t="n">
        <v>158</v>
      </c>
      <c r="F214" s="34" t="n">
        <v>170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5</v>
      </c>
      <c r="P214" s="30" t="n">
        <f aca="false">SUM(Q214:R214)</f>
        <v>328</v>
      </c>
      <c r="Q214" s="30" t="n">
        <f aca="false">SUM(E214+J214)</f>
        <v>158</v>
      </c>
      <c r="R214" s="30" t="n">
        <f aca="false">SUM(F214+K214)</f>
        <v>170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1</v>
      </c>
      <c r="D215" s="34" t="n">
        <f aca="false">SUM(E215+F215)</f>
        <v>557</v>
      </c>
      <c r="E215" s="35" t="n">
        <v>258</v>
      </c>
      <c r="F215" s="34" t="n">
        <v>299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4</v>
      </c>
      <c r="P215" s="30" t="n">
        <f aca="false">SUM(Q215:R215)</f>
        <v>560</v>
      </c>
      <c r="Q215" s="30" t="n">
        <f aca="false">SUM(E215+J215)</f>
        <v>258</v>
      </c>
      <c r="R215" s="30" t="n">
        <f aca="false">SUM(F215+K215)</f>
        <v>302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4</v>
      </c>
      <c r="E216" s="35" t="n">
        <v>146</v>
      </c>
      <c r="F216" s="34" t="n">
        <v>138</v>
      </c>
      <c r="G216" s="27"/>
      <c r="H216" s="34" t="n">
        <v>0</v>
      </c>
      <c r="I216" s="34" t="n">
        <f aca="false">SUM(J216+K216)</f>
        <v>0</v>
      </c>
      <c r="J216" s="34" t="n">
        <v>0</v>
      </c>
      <c r="K216" s="34" t="n">
        <v>0</v>
      </c>
      <c r="L216" s="28"/>
      <c r="M216" s="34" t="n">
        <v>0</v>
      </c>
      <c r="N216" s="29"/>
      <c r="O216" s="30" t="n">
        <f aca="false">SUM(C216+H216+M216)</f>
        <v>78</v>
      </c>
      <c r="P216" s="30" t="n">
        <f aca="false">SUM(Q216:R216)</f>
        <v>284</v>
      </c>
      <c r="Q216" s="30" t="n">
        <f aca="false">SUM(E216+J216)</f>
        <v>146</v>
      </c>
      <c r="R216" s="30" t="n">
        <f aca="false">SUM(F216+K216)</f>
        <v>138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3</v>
      </c>
      <c r="D217" s="34" t="n">
        <f aca="false">SUM(E217+F217)</f>
        <v>124</v>
      </c>
      <c r="E217" s="35" t="n">
        <v>63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3</v>
      </c>
      <c r="P217" s="30" t="n">
        <f aca="false">SUM(Q217:R217)</f>
        <v>124</v>
      </c>
      <c r="Q217" s="30" t="n">
        <f aca="false">SUM(E217+J217)</f>
        <v>63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4</v>
      </c>
      <c r="D218" s="34" t="n">
        <f aca="false">SUM(E218+F218)</f>
        <v>170</v>
      </c>
      <c r="E218" s="35" t="n">
        <v>79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4</v>
      </c>
      <c r="P218" s="30" t="n">
        <f aca="false">SUM(Q218:R218)</f>
        <v>170</v>
      </c>
      <c r="Q218" s="30" t="n">
        <f aca="false">SUM(E218+J218)</f>
        <v>79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3</v>
      </c>
      <c r="D219" s="34" t="n">
        <f aca="false">SUM(E219+F219)</f>
        <v>387</v>
      </c>
      <c r="E219" s="35" t="n">
        <v>182</v>
      </c>
      <c r="F219" s="34" t="n">
        <v>205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4</v>
      </c>
      <c r="P219" s="30" t="n">
        <f aca="false">SUM(Q219:R219)</f>
        <v>389</v>
      </c>
      <c r="Q219" s="30" t="n">
        <f aca="false">SUM(E219+J219)</f>
        <v>183</v>
      </c>
      <c r="R219" s="30" t="n">
        <f aca="false">SUM(F219+K219)</f>
        <v>206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5</v>
      </c>
      <c r="E220" s="35" t="n">
        <v>50</v>
      </c>
      <c r="F220" s="34" t="n">
        <v>55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5</v>
      </c>
      <c r="Q220" s="30" t="n">
        <f aca="false">SUM(E220+J220)</f>
        <v>50</v>
      </c>
      <c r="R220" s="30" t="n">
        <f aca="false">SUM(F220+K220)</f>
        <v>55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1</v>
      </c>
      <c r="D221" s="34" t="n">
        <f aca="false">SUM(E221+F221)</f>
        <v>145</v>
      </c>
      <c r="E221" s="35" t="n">
        <v>73</v>
      </c>
      <c r="F221" s="34" t="n">
        <v>72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1</v>
      </c>
      <c r="P221" s="30" t="n">
        <f aca="false">SUM(Q221:R221)</f>
        <v>145</v>
      </c>
      <c r="Q221" s="30" t="n">
        <f aca="false">SUM(E221+J221)</f>
        <v>73</v>
      </c>
      <c r="R221" s="30" t="n">
        <f aca="false">SUM(F221+K221)</f>
        <v>72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9</v>
      </c>
      <c r="D222" s="34" t="n">
        <f aca="false">SUM(E222+F222)</f>
        <v>268</v>
      </c>
      <c r="E222" s="35" t="n">
        <v>123</v>
      </c>
      <c r="F222" s="34" t="n">
        <v>145</v>
      </c>
      <c r="G222" s="27"/>
      <c r="H222" s="34" t="n">
        <v>2</v>
      </c>
      <c r="I222" s="34" t="n">
        <f aca="false">SUM(J222+K222)</f>
        <v>3</v>
      </c>
      <c r="J222" s="34" t="n">
        <v>2</v>
      </c>
      <c r="K222" s="34" t="n">
        <v>1</v>
      </c>
      <c r="L222" s="28"/>
      <c r="M222" s="34" t="n">
        <v>1</v>
      </c>
      <c r="N222" s="29"/>
      <c r="O222" s="30" t="n">
        <f aca="false">SUM(C222+H222+M222)</f>
        <v>92</v>
      </c>
      <c r="P222" s="30" t="n">
        <f aca="false">SUM(Q222:R222)</f>
        <v>271</v>
      </c>
      <c r="Q222" s="30" t="n">
        <f aca="false">SUM(E222+J222)</f>
        <v>125</v>
      </c>
      <c r="R222" s="30" t="n">
        <f aca="false">SUM(F222+K222)</f>
        <v>146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5</v>
      </c>
      <c r="D223" s="34" t="n">
        <f aca="false">SUM(E223+F223)</f>
        <v>2573</v>
      </c>
      <c r="E223" s="35" t="n">
        <v>1301</v>
      </c>
      <c r="F223" s="34" t="n">
        <v>1272</v>
      </c>
      <c r="G223" s="27"/>
      <c r="H223" s="34" t="n">
        <v>7</v>
      </c>
      <c r="I223" s="34" t="n">
        <f aca="false">SUM(J223+K223)</f>
        <v>25</v>
      </c>
      <c r="J223" s="34" t="n">
        <v>12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2</v>
      </c>
      <c r="P223" s="30" t="n">
        <f aca="false">SUM(Q223:R223)</f>
        <v>2598</v>
      </c>
      <c r="Q223" s="30" t="n">
        <f aca="false">SUM(E223+J223)</f>
        <v>1313</v>
      </c>
      <c r="R223" s="30" t="n">
        <f aca="false">SUM(F223+K223)</f>
        <v>1285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0</v>
      </c>
      <c r="D224" s="34" t="n">
        <f aca="false">SUM(E224+F224)</f>
        <v>4994</v>
      </c>
      <c r="E224" s="35" t="n">
        <v>2521</v>
      </c>
      <c r="F224" s="34" t="n">
        <v>2473</v>
      </c>
      <c r="G224" s="27"/>
      <c r="H224" s="34" t="n">
        <v>22</v>
      </c>
      <c r="I224" s="34" t="n">
        <f aca="false">SUM(J224+K224)</f>
        <v>70</v>
      </c>
      <c r="J224" s="34" t="n">
        <v>41</v>
      </c>
      <c r="K224" s="34" t="n">
        <v>29</v>
      </c>
      <c r="L224" s="28"/>
      <c r="M224" s="34" t="n">
        <v>18</v>
      </c>
      <c r="N224" s="29"/>
      <c r="O224" s="30" t="n">
        <f aca="false">SUM(C224+H224+M224)</f>
        <v>1630</v>
      </c>
      <c r="P224" s="30" t="n">
        <f aca="false">SUM(Q224:R224)</f>
        <v>5064</v>
      </c>
      <c r="Q224" s="30" t="n">
        <f aca="false">SUM(E224+J224)</f>
        <v>2562</v>
      </c>
      <c r="R224" s="30" t="n">
        <f aca="false">SUM(F224+K224)</f>
        <v>2502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2</v>
      </c>
      <c r="E225" s="35" t="n">
        <v>25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2</v>
      </c>
      <c r="Q225" s="30" t="n">
        <f aca="false">SUM(E225+J225)</f>
        <v>25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6</v>
      </c>
      <c r="E226" s="35" t="n">
        <v>59</v>
      </c>
      <c r="F226" s="34" t="n">
        <v>77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6</v>
      </c>
      <c r="Q226" s="30" t="n">
        <f aca="false">SUM(E226+J226)</f>
        <v>59</v>
      </c>
      <c r="R226" s="30" t="n">
        <f aca="false">SUM(F226+K226)</f>
        <v>77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49</v>
      </c>
      <c r="D227" s="34" t="n">
        <f aca="false">SUM(E227+F227)</f>
        <v>190</v>
      </c>
      <c r="E227" s="35" t="n">
        <v>100</v>
      </c>
      <c r="F227" s="34" t="n">
        <v>90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49</v>
      </c>
      <c r="P227" s="30" t="n">
        <f aca="false">SUM(Q227:R227)</f>
        <v>190</v>
      </c>
      <c r="Q227" s="30" t="n">
        <f aca="false">SUM(E227+J227)</f>
        <v>100</v>
      </c>
      <c r="R227" s="30" t="n">
        <f aca="false">SUM(F227+K227)</f>
        <v>90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5</v>
      </c>
      <c r="D228" s="34" t="n">
        <f aca="false">SUM(E228+F228)</f>
        <v>173</v>
      </c>
      <c r="E228" s="35" t="n">
        <v>86</v>
      </c>
      <c r="F228" s="34" t="n">
        <v>87</v>
      </c>
      <c r="G228" s="27"/>
      <c r="H228" s="34" t="n">
        <v>0</v>
      </c>
      <c r="I228" s="34" t="n">
        <f aca="false">SUM(J228+K228)</f>
        <v>1</v>
      </c>
      <c r="J228" s="34" t="n">
        <v>0</v>
      </c>
      <c r="K228" s="34" t="n">
        <v>1</v>
      </c>
      <c r="L228" s="28"/>
      <c r="M228" s="34" t="n">
        <v>1</v>
      </c>
      <c r="N228" s="29"/>
      <c r="O228" s="30" t="n">
        <f aca="false">SUM(C228+H228+M228)</f>
        <v>56</v>
      </c>
      <c r="P228" s="30" t="n">
        <f aca="false">SUM(Q228:R228)</f>
        <v>174</v>
      </c>
      <c r="Q228" s="30" t="n">
        <f aca="false">SUM(E228+J228)</f>
        <v>86</v>
      </c>
      <c r="R228" s="30" t="n">
        <f aca="false">SUM(F228+K228)</f>
        <v>88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7</v>
      </c>
      <c r="E229" s="35" t="n">
        <v>66</v>
      </c>
      <c r="F229" s="34" t="n">
        <v>71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7</v>
      </c>
      <c r="Q229" s="30" t="n">
        <f aca="false">SUM(E229+J229)</f>
        <v>66</v>
      </c>
      <c r="R229" s="30" t="n">
        <f aca="false">SUM(F229+K229)</f>
        <v>71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4</v>
      </c>
      <c r="D230" s="34" t="n">
        <f aca="false">SUM(E230+F230)</f>
        <v>129</v>
      </c>
      <c r="E230" s="35" t="n">
        <v>64</v>
      </c>
      <c r="F230" s="34" t="n">
        <v>65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4</v>
      </c>
      <c r="P230" s="30" t="n">
        <f aca="false">SUM(Q230:R230)</f>
        <v>129</v>
      </c>
      <c r="Q230" s="30" t="n">
        <f aca="false">SUM(E230+J230)</f>
        <v>64</v>
      </c>
      <c r="R230" s="30" t="n">
        <f aca="false">SUM(F230+K230)</f>
        <v>65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71</v>
      </c>
      <c r="D231" s="34" t="n">
        <f aca="false">SUM(E231+F231)</f>
        <v>591</v>
      </c>
      <c r="E231" s="35" t="n">
        <v>310</v>
      </c>
      <c r="F231" s="34" t="n">
        <v>281</v>
      </c>
      <c r="G231" s="27"/>
      <c r="H231" s="34" t="n">
        <v>7</v>
      </c>
      <c r="I231" s="34" t="n">
        <f aca="false">SUM(J231+K231)</f>
        <v>8</v>
      </c>
      <c r="J231" s="34" t="n">
        <v>5</v>
      </c>
      <c r="K231" s="34" t="n">
        <v>3</v>
      </c>
      <c r="L231" s="28"/>
      <c r="M231" s="34" t="n">
        <v>1</v>
      </c>
      <c r="N231" s="29"/>
      <c r="O231" s="30" t="n">
        <f aca="false">SUM(C231+H231+M231)</f>
        <v>279</v>
      </c>
      <c r="P231" s="30" t="n">
        <f aca="false">SUM(Q231:R231)</f>
        <v>599</v>
      </c>
      <c r="Q231" s="30" t="n">
        <f aca="false">SUM(E231+J231)</f>
        <v>315</v>
      </c>
      <c r="R231" s="30" t="n">
        <f aca="false">SUM(F231+K231)</f>
        <v>284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27</v>
      </c>
      <c r="E232" s="35" t="n">
        <v>59</v>
      </c>
      <c r="F232" s="34" t="n">
        <v>68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27</v>
      </c>
      <c r="Q232" s="30" t="n">
        <f aca="false">SUM(E232+J232)</f>
        <v>59</v>
      </c>
      <c r="R232" s="30" t="n">
        <f aca="false">SUM(F232+K232)</f>
        <v>68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1</v>
      </c>
      <c r="D233" s="34" t="n">
        <f aca="false">SUM(E233+F233)</f>
        <v>79</v>
      </c>
      <c r="E233" s="35" t="n">
        <v>36</v>
      </c>
      <c r="F233" s="34" t="n">
        <v>43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1</v>
      </c>
      <c r="P233" s="30" t="n">
        <f aca="false">SUM(Q233:R233)</f>
        <v>79</v>
      </c>
      <c r="Q233" s="30" t="n">
        <f aca="false">SUM(E233+J233)</f>
        <v>36</v>
      </c>
      <c r="R233" s="30" t="n">
        <f aca="false">SUM(F233+K233)</f>
        <v>43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3</v>
      </c>
      <c r="D234" s="34" t="n">
        <f aca="false">SUM(E234+F234)</f>
        <v>474</v>
      </c>
      <c r="E234" s="35" t="n">
        <v>236</v>
      </c>
      <c r="F234" s="34" t="n">
        <v>238</v>
      </c>
      <c r="G234" s="27"/>
      <c r="H234" s="34" t="n">
        <v>0</v>
      </c>
      <c r="I234" s="34" t="n">
        <f aca="false">SUM(J234+K234)</f>
        <v>3</v>
      </c>
      <c r="J234" s="34" t="n">
        <v>0</v>
      </c>
      <c r="K234" s="34" t="n">
        <v>3</v>
      </c>
      <c r="L234" s="28"/>
      <c r="M234" s="34" t="n">
        <v>2</v>
      </c>
      <c r="N234" s="29"/>
      <c r="O234" s="30" t="n">
        <f aca="false">SUM(C234+H234+M234)</f>
        <v>155</v>
      </c>
      <c r="P234" s="30" t="n">
        <f aca="false">SUM(Q234:R234)</f>
        <v>477</v>
      </c>
      <c r="Q234" s="30" t="n">
        <f aca="false">SUM(E234+J234)</f>
        <v>236</v>
      </c>
      <c r="R234" s="30" t="n">
        <f aca="false">SUM(F234+K234)</f>
        <v>241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2</v>
      </c>
      <c r="D236" s="34" t="n">
        <f aca="false">SUM(E236+F236)</f>
        <v>512</v>
      </c>
      <c r="E236" s="35" t="n">
        <v>229</v>
      </c>
      <c r="F236" s="34" t="n">
        <v>283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3</v>
      </c>
      <c r="P236" s="30" t="n">
        <f aca="false">SUM(Q236:R236)</f>
        <v>513</v>
      </c>
      <c r="Q236" s="30" t="n">
        <f aca="false">SUM(E236+J236)</f>
        <v>229</v>
      </c>
      <c r="R236" s="30" t="n">
        <f aca="false">SUM(F236+K236)</f>
        <v>284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2</v>
      </c>
      <c r="D237" s="34" t="n">
        <f aca="false">SUM(E237+F237)</f>
        <v>265</v>
      </c>
      <c r="E237" s="35" t="n">
        <v>120</v>
      </c>
      <c r="F237" s="34" t="n">
        <v>145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5</v>
      </c>
      <c r="P237" s="30" t="n">
        <f aca="false">SUM(Q237:R237)</f>
        <v>270</v>
      </c>
      <c r="Q237" s="30" t="n">
        <f aca="false">SUM(E237+J237)</f>
        <v>120</v>
      </c>
      <c r="R237" s="30" t="n">
        <f aca="false">SUM(F237+K237)</f>
        <v>150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2</v>
      </c>
      <c r="D238" s="34" t="n">
        <f aca="false">SUM(E238+F238)</f>
        <v>192</v>
      </c>
      <c r="E238" s="35" t="n">
        <v>93</v>
      </c>
      <c r="F238" s="34" t="n">
        <v>99</v>
      </c>
      <c r="G238" s="27"/>
      <c r="H238" s="34" t="n">
        <v>0</v>
      </c>
      <c r="I238" s="34" t="n">
        <f aca="false">SUM(J238+K238)</f>
        <v>1</v>
      </c>
      <c r="J238" s="34" t="n">
        <v>0</v>
      </c>
      <c r="K238" s="34" t="n">
        <v>1</v>
      </c>
      <c r="L238" s="28"/>
      <c r="M238" s="34" t="n">
        <v>1</v>
      </c>
      <c r="N238" s="29"/>
      <c r="O238" s="30" t="n">
        <f aca="false">SUM(C238+H238+M238)</f>
        <v>53</v>
      </c>
      <c r="P238" s="30" t="n">
        <f aca="false">SUM(Q238:R238)</f>
        <v>193</v>
      </c>
      <c r="Q238" s="30" t="n">
        <f aca="false">SUM(E238+J238)</f>
        <v>93</v>
      </c>
      <c r="R238" s="30" t="n">
        <f aca="false">SUM(F238+K238)</f>
        <v>100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5</v>
      </c>
      <c r="D239" s="34" t="n">
        <f aca="false">SUM(E239+F239)</f>
        <v>328</v>
      </c>
      <c r="E239" s="35" t="n">
        <v>165</v>
      </c>
      <c r="F239" s="34" t="n">
        <v>163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5</v>
      </c>
      <c r="P239" s="30" t="n">
        <f aca="false">SUM(Q239:R239)</f>
        <v>328</v>
      </c>
      <c r="Q239" s="30" t="n">
        <f aca="false">SUM(E239+J239)</f>
        <v>165</v>
      </c>
      <c r="R239" s="30" t="n">
        <f aca="false">SUM(F239+K239)</f>
        <v>163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50</v>
      </c>
      <c r="D240" s="34" t="n">
        <f aca="false">SUM(E240+F240)</f>
        <v>749</v>
      </c>
      <c r="E240" s="35" t="n">
        <v>358</v>
      </c>
      <c r="F240" s="34" t="n">
        <v>391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3</v>
      </c>
      <c r="P240" s="30" t="n">
        <f aca="false">SUM(Q240:R240)</f>
        <v>753</v>
      </c>
      <c r="Q240" s="30" t="n">
        <f aca="false">SUM(E240+J240)</f>
        <v>359</v>
      </c>
      <c r="R240" s="30" t="n">
        <f aca="false">SUM(F240+K240)</f>
        <v>394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3</v>
      </c>
      <c r="D241" s="34" t="n">
        <f aca="false">SUM(E241+F241)</f>
        <v>901</v>
      </c>
      <c r="E241" s="35" t="n">
        <v>423</v>
      </c>
      <c r="F241" s="34" t="n">
        <v>478</v>
      </c>
      <c r="G241" s="27"/>
      <c r="H241" s="34" t="n">
        <v>11</v>
      </c>
      <c r="I241" s="34" t="n">
        <f aca="false">SUM(J241+K241)</f>
        <v>11</v>
      </c>
      <c r="J241" s="34" t="n">
        <v>2</v>
      </c>
      <c r="K241" s="34" t="n">
        <v>9</v>
      </c>
      <c r="L241" s="28"/>
      <c r="M241" s="34" t="n">
        <v>0</v>
      </c>
      <c r="N241" s="29"/>
      <c r="O241" s="30" t="n">
        <f aca="false">SUM(C241+H241+M241)</f>
        <v>304</v>
      </c>
      <c r="P241" s="30" t="n">
        <f aca="false">SUM(Q241:R241)</f>
        <v>912</v>
      </c>
      <c r="Q241" s="30" t="n">
        <f aca="false">SUM(E241+J241)</f>
        <v>425</v>
      </c>
      <c r="R241" s="30" t="n">
        <f aca="false">SUM(F241+K241)</f>
        <v>487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3</v>
      </c>
      <c r="E242" s="35" t="n">
        <v>111</v>
      </c>
      <c r="F242" s="34" t="n">
        <v>112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4</v>
      </c>
      <c r="Q242" s="30" t="n">
        <f aca="false">SUM(E242+J242)</f>
        <v>111</v>
      </c>
      <c r="R242" s="30" t="n">
        <f aca="false">SUM(F242+K242)</f>
        <v>113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1</v>
      </c>
      <c r="E243" s="38" t="n">
        <v>40</v>
      </c>
      <c r="F243" s="38" t="n">
        <v>51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2</v>
      </c>
      <c r="Q243" s="39" t="n">
        <f aca="false">SUM(E243+J243)</f>
        <v>40</v>
      </c>
      <c r="R243" s="39" t="n">
        <f aca="false">SUM(F243+K243)</f>
        <v>52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396</v>
      </c>
      <c r="D244" s="41" t="n">
        <f aca="false">SUM(D5:D243)</f>
        <v>113035</v>
      </c>
      <c r="E244" s="41" t="n">
        <f aca="false">SUM(E5:E243)</f>
        <v>55979</v>
      </c>
      <c r="F244" s="41" t="n">
        <f aca="false">SUM(F5:F243)</f>
        <v>57056</v>
      </c>
      <c r="G244" s="42"/>
      <c r="H244" s="43" t="n">
        <f aca="false">SUM(H5:H243)</f>
        <v>1263</v>
      </c>
      <c r="I244" s="44" t="n">
        <f aca="false">SUM(I5:I243)</f>
        <v>2578</v>
      </c>
      <c r="J244" s="44" t="n">
        <f aca="false">SUM(J5:J243)</f>
        <v>1312</v>
      </c>
      <c r="K244" s="45" t="n">
        <f aca="false">SUM(K5:K243)</f>
        <v>1266</v>
      </c>
      <c r="L244" s="46"/>
      <c r="M244" s="47" t="n">
        <f aca="false">SUM(M5:M243)</f>
        <v>309</v>
      </c>
      <c r="N244" s="48"/>
      <c r="O244" s="49" t="n">
        <f aca="false">SUM(O5:O243)</f>
        <v>41968</v>
      </c>
      <c r="P244" s="50" t="n">
        <f aca="false">SUM(P5:P243)</f>
        <v>115613</v>
      </c>
      <c r="Q244" s="50" t="n">
        <f aca="false">SUM(Q5:Q243)</f>
        <v>57291</v>
      </c>
      <c r="R244" s="51" t="n">
        <f aca="false">SUM(R5:R243)</f>
        <v>58322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506</v>
      </c>
      <c r="C5" s="84" t="n">
        <v>484</v>
      </c>
      <c r="D5" s="84" t="n">
        <f aca="false">SUM(B5:C5)</f>
        <v>990</v>
      </c>
      <c r="E5" s="85"/>
      <c r="F5" s="86" t="n">
        <v>61</v>
      </c>
      <c r="G5" s="84" t="n">
        <v>731</v>
      </c>
      <c r="H5" s="84" t="n">
        <v>781</v>
      </c>
      <c r="I5" s="87" t="n">
        <f aca="false">SUM(G5:H5)</f>
        <v>1512</v>
      </c>
      <c r="J5" s="88"/>
      <c r="K5" s="83" t="n">
        <v>0</v>
      </c>
      <c r="L5" s="84" t="n">
        <v>12</v>
      </c>
      <c r="M5" s="84" t="n">
        <v>11</v>
      </c>
      <c r="N5" s="89" t="n">
        <f aca="false">SUM(L5:M5)</f>
        <v>23</v>
      </c>
      <c r="O5" s="67"/>
      <c r="P5" s="86" t="n">
        <v>61</v>
      </c>
      <c r="Q5" s="84" t="n">
        <v>10</v>
      </c>
      <c r="R5" s="84" t="n">
        <v>12</v>
      </c>
      <c r="S5" s="89" t="n">
        <f aca="false">SUM(Q5:R5)</f>
        <v>22</v>
      </c>
      <c r="T5" s="88"/>
      <c r="U5" s="90" t="n">
        <v>0</v>
      </c>
      <c r="V5" s="91" t="n">
        <f aca="false">SUM(B5+L5)</f>
        <v>518</v>
      </c>
      <c r="W5" s="91" t="n">
        <f aca="false">SUM(C5+M5)</f>
        <v>495</v>
      </c>
      <c r="X5" s="91" t="n">
        <f aca="false">SUM(V5:W5)</f>
        <v>1013</v>
      </c>
      <c r="Y5" s="92"/>
      <c r="Z5" s="90" t="n">
        <v>61</v>
      </c>
      <c r="AA5" s="91" t="n">
        <f aca="false">SUM(G5+Q5)</f>
        <v>741</v>
      </c>
      <c r="AB5" s="91" t="n">
        <f aca="false">SUM(H5+R5)</f>
        <v>793</v>
      </c>
      <c r="AC5" s="91" t="n">
        <f aca="false">SUM(AA5+AB5)</f>
        <v>1534</v>
      </c>
    </row>
    <row r="6" customFormat="false" ht="12" hidden="false" customHeight="true" outlineLevel="0" collapsed="false">
      <c r="A6" s="83" t="n">
        <v>1</v>
      </c>
      <c r="B6" s="84" t="n">
        <v>481</v>
      </c>
      <c r="C6" s="84" t="n">
        <v>519</v>
      </c>
      <c r="D6" s="84" t="n">
        <f aca="false">SUM(B6:C6)</f>
        <v>1000</v>
      </c>
      <c r="E6" s="85"/>
      <c r="F6" s="86" t="n">
        <v>62</v>
      </c>
      <c r="G6" s="84" t="n">
        <v>814</v>
      </c>
      <c r="H6" s="84" t="n">
        <v>812</v>
      </c>
      <c r="I6" s="87" t="n">
        <f aca="false">SUM(G6:H6)</f>
        <v>1626</v>
      </c>
      <c r="J6" s="88"/>
      <c r="K6" s="83" t="n">
        <v>1</v>
      </c>
      <c r="L6" s="84" t="n">
        <v>12</v>
      </c>
      <c r="M6" s="84" t="n">
        <v>15</v>
      </c>
      <c r="N6" s="89" t="n">
        <f aca="false">SUM(L6:M6)</f>
        <v>27</v>
      </c>
      <c r="O6" s="67"/>
      <c r="P6" s="86" t="n">
        <v>62</v>
      </c>
      <c r="Q6" s="84" t="n">
        <v>2</v>
      </c>
      <c r="R6" s="84" t="n">
        <v>7</v>
      </c>
      <c r="S6" s="89" t="n">
        <f aca="false">SUM(Q6:R6)</f>
        <v>9</v>
      </c>
      <c r="T6" s="88"/>
      <c r="U6" s="93" t="n">
        <v>1</v>
      </c>
      <c r="V6" s="94" t="n">
        <f aca="false">SUM(B6+L6)</f>
        <v>493</v>
      </c>
      <c r="W6" s="94" t="n">
        <f aca="false">SUM(C6+M6)</f>
        <v>534</v>
      </c>
      <c r="X6" s="94" t="n">
        <f aca="false">SUM(V6:W6)</f>
        <v>1027</v>
      </c>
      <c r="Y6" s="92"/>
      <c r="Z6" s="93" t="n">
        <v>62</v>
      </c>
      <c r="AA6" s="94" t="n">
        <f aca="false">SUM(G6+Q6)</f>
        <v>816</v>
      </c>
      <c r="AB6" s="94" t="n">
        <f aca="false">SUM(H6+R6)</f>
        <v>819</v>
      </c>
      <c r="AC6" s="94" t="n">
        <f aca="false">SUM(AA6+AB6)</f>
        <v>1635</v>
      </c>
    </row>
    <row r="7" customFormat="false" ht="12" hidden="false" customHeight="true" outlineLevel="0" collapsed="false">
      <c r="A7" s="83" t="n">
        <v>2</v>
      </c>
      <c r="B7" s="84" t="n">
        <v>562</v>
      </c>
      <c r="C7" s="84" t="n">
        <v>503</v>
      </c>
      <c r="D7" s="84" t="n">
        <f aca="false">SUM(B7:C7)</f>
        <v>1065</v>
      </c>
      <c r="E7" s="85"/>
      <c r="F7" s="86" t="n">
        <v>63</v>
      </c>
      <c r="G7" s="84" t="n">
        <v>807</v>
      </c>
      <c r="H7" s="84" t="n">
        <v>830</v>
      </c>
      <c r="I7" s="87" t="n">
        <f aca="false">SUM(G7:H7)</f>
        <v>1637</v>
      </c>
      <c r="J7" s="88"/>
      <c r="K7" s="83" t="n">
        <v>2</v>
      </c>
      <c r="L7" s="84" t="n">
        <v>16</v>
      </c>
      <c r="M7" s="84" t="n">
        <v>20</v>
      </c>
      <c r="N7" s="89" t="n">
        <f aca="false">SUM(L7:M7)</f>
        <v>36</v>
      </c>
      <c r="O7" s="67"/>
      <c r="P7" s="86" t="n">
        <v>63</v>
      </c>
      <c r="Q7" s="84" t="n">
        <v>9</v>
      </c>
      <c r="R7" s="84" t="n">
        <v>5</v>
      </c>
      <c r="S7" s="89" t="n">
        <f aca="false">SUM(Q7:R7)</f>
        <v>14</v>
      </c>
      <c r="T7" s="88"/>
      <c r="U7" s="93" t="n">
        <v>2</v>
      </c>
      <c r="V7" s="94" t="n">
        <f aca="false">SUM(B7+L7)</f>
        <v>578</v>
      </c>
      <c r="W7" s="94" t="n">
        <f aca="false">SUM(C7+M7)</f>
        <v>523</v>
      </c>
      <c r="X7" s="94" t="n">
        <f aca="false">SUM(V7:W7)</f>
        <v>1101</v>
      </c>
      <c r="Y7" s="92"/>
      <c r="Z7" s="93" t="n">
        <v>63</v>
      </c>
      <c r="AA7" s="94" t="n">
        <f aca="false">SUM(G7+Q7)</f>
        <v>816</v>
      </c>
      <c r="AB7" s="94" t="n">
        <f aca="false">SUM(H7+R7)</f>
        <v>835</v>
      </c>
      <c r="AC7" s="94" t="n">
        <f aca="false">SUM(AA7+AB7)</f>
        <v>1651</v>
      </c>
    </row>
    <row r="8" customFormat="false" ht="12" hidden="false" customHeight="true" outlineLevel="0" collapsed="false">
      <c r="A8" s="83" t="n">
        <v>3</v>
      </c>
      <c r="B8" s="84" t="n">
        <v>561</v>
      </c>
      <c r="C8" s="84" t="n">
        <v>545</v>
      </c>
      <c r="D8" s="84" t="n">
        <f aca="false">SUM(B8:C8)</f>
        <v>1106</v>
      </c>
      <c r="E8" s="85"/>
      <c r="F8" s="86" t="n">
        <v>64</v>
      </c>
      <c r="G8" s="84" t="n">
        <v>889</v>
      </c>
      <c r="H8" s="84" t="n">
        <v>891</v>
      </c>
      <c r="I8" s="87" t="n">
        <f aca="false">SUM(G8:H8)</f>
        <v>1780</v>
      </c>
      <c r="J8" s="88"/>
      <c r="K8" s="83" t="n">
        <v>3</v>
      </c>
      <c r="L8" s="84" t="n">
        <v>14</v>
      </c>
      <c r="M8" s="84" t="n">
        <v>11</v>
      </c>
      <c r="N8" s="89" t="n">
        <f aca="false">SUM(L8:M8)</f>
        <v>25</v>
      </c>
      <c r="O8" s="67"/>
      <c r="P8" s="86" t="n">
        <v>64</v>
      </c>
      <c r="Q8" s="84" t="n">
        <v>8</v>
      </c>
      <c r="R8" s="84" t="n">
        <v>7</v>
      </c>
      <c r="S8" s="89" t="n">
        <f aca="false">SUM(Q8:R8)</f>
        <v>15</v>
      </c>
      <c r="T8" s="88"/>
      <c r="U8" s="93" t="n">
        <v>3</v>
      </c>
      <c r="V8" s="94" t="n">
        <f aca="false">SUM(B8+L8)</f>
        <v>575</v>
      </c>
      <c r="W8" s="94" t="n">
        <f aca="false">SUM(C8+M8)</f>
        <v>556</v>
      </c>
      <c r="X8" s="94" t="n">
        <f aca="false">SUM(V8:W8)</f>
        <v>1131</v>
      </c>
      <c r="Y8" s="92"/>
      <c r="Z8" s="93" t="n">
        <v>64</v>
      </c>
      <c r="AA8" s="94" t="n">
        <f aca="false">SUM(G8+Q8)</f>
        <v>897</v>
      </c>
      <c r="AB8" s="94" t="n">
        <f aca="false">SUM(H8+R8)</f>
        <v>898</v>
      </c>
      <c r="AC8" s="94" t="n">
        <f aca="false">SUM(AA8+AB8)</f>
        <v>1795</v>
      </c>
    </row>
    <row r="9" customFormat="false" ht="12" hidden="false" customHeight="true" outlineLevel="0" collapsed="false">
      <c r="A9" s="83" t="n">
        <v>4</v>
      </c>
      <c r="B9" s="84" t="n">
        <v>544</v>
      </c>
      <c r="C9" s="84" t="n">
        <v>505</v>
      </c>
      <c r="D9" s="84" t="n">
        <f aca="false">SUM(B9:C9)</f>
        <v>1049</v>
      </c>
      <c r="E9" s="85"/>
      <c r="F9" s="86" t="n">
        <v>65</v>
      </c>
      <c r="G9" s="84" t="n">
        <v>911</v>
      </c>
      <c r="H9" s="84" t="n">
        <v>954</v>
      </c>
      <c r="I9" s="87" t="n">
        <f aca="false">SUM(G9:H9)</f>
        <v>1865</v>
      </c>
      <c r="J9" s="88"/>
      <c r="K9" s="83" t="n">
        <v>4</v>
      </c>
      <c r="L9" s="84" t="n">
        <v>14</v>
      </c>
      <c r="M9" s="84" t="n">
        <v>15</v>
      </c>
      <c r="N9" s="89" t="n">
        <f aca="false">SUM(L9:M9)</f>
        <v>29</v>
      </c>
      <c r="O9" s="67"/>
      <c r="P9" s="86" t="n">
        <v>65</v>
      </c>
      <c r="Q9" s="84" t="n">
        <v>9</v>
      </c>
      <c r="R9" s="84" t="n">
        <v>1</v>
      </c>
      <c r="S9" s="89" t="n">
        <f aca="false">SUM(Q9:R9)</f>
        <v>10</v>
      </c>
      <c r="T9" s="88"/>
      <c r="U9" s="93" t="n">
        <v>4</v>
      </c>
      <c r="V9" s="94" t="n">
        <f aca="false">SUM(B9+L9)</f>
        <v>558</v>
      </c>
      <c r="W9" s="94" t="n">
        <f aca="false">SUM(C9+M9)</f>
        <v>520</v>
      </c>
      <c r="X9" s="94" t="n">
        <f aca="false">SUM(V9:W9)</f>
        <v>1078</v>
      </c>
      <c r="Y9" s="92"/>
      <c r="Z9" s="95" t="n">
        <v>65</v>
      </c>
      <c r="AA9" s="96" t="n">
        <f aca="false">SUM(G9+Q9)</f>
        <v>920</v>
      </c>
      <c r="AB9" s="96" t="n">
        <f aca="false">SUM(H9+R9)</f>
        <v>955</v>
      </c>
      <c r="AC9" s="96" t="n">
        <f aca="false">SUM(AA9+AB9)</f>
        <v>1875</v>
      </c>
    </row>
    <row r="10" customFormat="false" ht="12" hidden="false" customHeight="true" outlineLevel="0" collapsed="false">
      <c r="A10" s="83" t="n">
        <v>5</v>
      </c>
      <c r="B10" s="84" t="n">
        <v>581</v>
      </c>
      <c r="C10" s="84" t="n">
        <v>531</v>
      </c>
      <c r="D10" s="84" t="n">
        <f aca="false">SUM(B10:C10)</f>
        <v>1112</v>
      </c>
      <c r="E10" s="85"/>
      <c r="F10" s="86" t="n">
        <v>66</v>
      </c>
      <c r="G10" s="84" t="n">
        <v>905</v>
      </c>
      <c r="H10" s="84" t="n">
        <v>924</v>
      </c>
      <c r="I10" s="87" t="n">
        <f aca="false">SUM(G10:H10)</f>
        <v>1829</v>
      </c>
      <c r="J10" s="88"/>
      <c r="K10" s="83" t="n">
        <v>5</v>
      </c>
      <c r="L10" s="84" t="n">
        <v>14</v>
      </c>
      <c r="M10" s="84" t="n">
        <v>9</v>
      </c>
      <c r="N10" s="89" t="n">
        <f aca="false">SUM(L10:M10)</f>
        <v>23</v>
      </c>
      <c r="O10" s="67"/>
      <c r="P10" s="86" t="n">
        <v>66</v>
      </c>
      <c r="Q10" s="84" t="n">
        <v>10</v>
      </c>
      <c r="R10" s="84" t="n">
        <v>6</v>
      </c>
      <c r="S10" s="89" t="n">
        <f aca="false">SUM(Q10:R10)</f>
        <v>16</v>
      </c>
      <c r="T10" s="88"/>
      <c r="U10" s="95" t="n">
        <v>5</v>
      </c>
      <c r="V10" s="96" t="n">
        <f aca="false">SUM(B10+L10)</f>
        <v>595</v>
      </c>
      <c r="W10" s="96" t="n">
        <f aca="false">SUM(C10+M10)</f>
        <v>540</v>
      </c>
      <c r="X10" s="96" t="n">
        <f aca="false">SUM(V10:W10)</f>
        <v>1135</v>
      </c>
      <c r="Y10" s="92"/>
      <c r="Z10" s="97" t="n">
        <v>66</v>
      </c>
      <c r="AA10" s="91" t="n">
        <f aca="false">SUM(G10+Q10)</f>
        <v>915</v>
      </c>
      <c r="AB10" s="91" t="n">
        <f aca="false">SUM(H10+R10)</f>
        <v>930</v>
      </c>
      <c r="AC10" s="91" t="n">
        <f aca="false">SUM(AA10+AB10)</f>
        <v>1845</v>
      </c>
    </row>
    <row r="11" customFormat="false" ht="12" hidden="false" customHeight="true" outlineLevel="0" collapsed="false">
      <c r="A11" s="83" t="n">
        <v>6</v>
      </c>
      <c r="B11" s="84" t="n">
        <v>605</v>
      </c>
      <c r="C11" s="84" t="n">
        <v>520</v>
      </c>
      <c r="D11" s="84" t="n">
        <f aca="false">SUM(B11:C11)</f>
        <v>1125</v>
      </c>
      <c r="E11" s="85"/>
      <c r="F11" s="86" t="n">
        <v>67</v>
      </c>
      <c r="G11" s="84" t="n">
        <v>905</v>
      </c>
      <c r="H11" s="84" t="n">
        <v>831</v>
      </c>
      <c r="I11" s="87" t="n">
        <f aca="false">SUM(G11:H11)</f>
        <v>1736</v>
      </c>
      <c r="J11" s="88"/>
      <c r="K11" s="83" t="n">
        <v>6</v>
      </c>
      <c r="L11" s="84" t="n">
        <v>14</v>
      </c>
      <c r="M11" s="84" t="n">
        <v>10</v>
      </c>
      <c r="N11" s="89" t="n">
        <f aca="false">SUM(L11:M11)</f>
        <v>24</v>
      </c>
      <c r="O11" s="67"/>
      <c r="P11" s="86" t="n">
        <v>67</v>
      </c>
      <c r="Q11" s="84" t="n">
        <v>4</v>
      </c>
      <c r="R11" s="84" t="n">
        <v>9</v>
      </c>
      <c r="S11" s="89" t="n">
        <f aca="false">SUM(Q11:R11)</f>
        <v>13</v>
      </c>
      <c r="T11" s="88"/>
      <c r="U11" s="97" t="n">
        <v>6</v>
      </c>
      <c r="V11" s="98" t="n">
        <f aca="false">SUM(B11+L11)</f>
        <v>619</v>
      </c>
      <c r="W11" s="98" t="n">
        <f aca="false">SUM(C11+M11)</f>
        <v>530</v>
      </c>
      <c r="X11" s="98" t="n">
        <f aca="false">SUM(V11:W11)</f>
        <v>1149</v>
      </c>
      <c r="Y11" s="92"/>
      <c r="Z11" s="93" t="n">
        <v>67</v>
      </c>
      <c r="AA11" s="94" t="n">
        <f aca="false">SUM(G11+Q11)</f>
        <v>909</v>
      </c>
      <c r="AB11" s="94" t="n">
        <f aca="false">SUM(H11+R11)</f>
        <v>840</v>
      </c>
      <c r="AC11" s="94" t="n">
        <f aca="false">SUM(AA11+AB11)</f>
        <v>1749</v>
      </c>
    </row>
    <row r="12" customFormat="false" ht="12" hidden="false" customHeight="true" outlineLevel="0" collapsed="false">
      <c r="A12" s="83" t="n">
        <v>7</v>
      </c>
      <c r="B12" s="84" t="n">
        <v>598</v>
      </c>
      <c r="C12" s="84" t="n">
        <v>525</v>
      </c>
      <c r="D12" s="84" t="n">
        <f aca="false">SUM(B12:C12)</f>
        <v>1123</v>
      </c>
      <c r="E12" s="85"/>
      <c r="F12" s="86" t="n">
        <v>68</v>
      </c>
      <c r="G12" s="84" t="n">
        <v>569</v>
      </c>
      <c r="H12" s="84" t="n">
        <v>540</v>
      </c>
      <c r="I12" s="87" t="n">
        <f aca="false">SUM(G12:H12)</f>
        <v>1109</v>
      </c>
      <c r="J12" s="88"/>
      <c r="K12" s="83" t="n">
        <v>7</v>
      </c>
      <c r="L12" s="84" t="n">
        <v>15</v>
      </c>
      <c r="M12" s="84" t="n">
        <v>14</v>
      </c>
      <c r="N12" s="89" t="n">
        <f aca="false">SUM(L12:M12)</f>
        <v>29</v>
      </c>
      <c r="O12" s="67"/>
      <c r="P12" s="86" t="n">
        <v>68</v>
      </c>
      <c r="Q12" s="84" t="n">
        <v>7</v>
      </c>
      <c r="R12" s="84" t="n">
        <v>7</v>
      </c>
      <c r="S12" s="89" t="n">
        <f aca="false">SUM(Q12:R12)</f>
        <v>14</v>
      </c>
      <c r="T12" s="88"/>
      <c r="U12" s="93" t="n">
        <v>7</v>
      </c>
      <c r="V12" s="94" t="n">
        <f aca="false">SUM(B12+L12)</f>
        <v>613</v>
      </c>
      <c r="W12" s="94" t="n">
        <f aca="false">SUM(C12+M12)</f>
        <v>539</v>
      </c>
      <c r="X12" s="94" t="n">
        <f aca="false">SUM(V12:W12)</f>
        <v>1152</v>
      </c>
      <c r="Y12" s="92"/>
      <c r="Z12" s="93" t="n">
        <v>68</v>
      </c>
      <c r="AA12" s="94" t="n">
        <f aca="false">SUM(G12+Q12)</f>
        <v>576</v>
      </c>
      <c r="AB12" s="94" t="n">
        <f aca="false">SUM(H12+R12)</f>
        <v>547</v>
      </c>
      <c r="AC12" s="94" t="n">
        <f aca="false">SUM(AA12+AB12)</f>
        <v>1123</v>
      </c>
    </row>
    <row r="13" customFormat="false" ht="12" hidden="false" customHeight="true" outlineLevel="0" collapsed="false">
      <c r="A13" s="83" t="n">
        <v>8</v>
      </c>
      <c r="B13" s="84" t="n">
        <v>539</v>
      </c>
      <c r="C13" s="84" t="n">
        <v>532</v>
      </c>
      <c r="D13" s="84" t="n">
        <f aca="false">SUM(B13:C13)</f>
        <v>1071</v>
      </c>
      <c r="E13" s="85"/>
      <c r="F13" s="86" t="n">
        <v>69</v>
      </c>
      <c r="G13" s="84" t="n">
        <v>505</v>
      </c>
      <c r="H13" s="84" t="n">
        <v>561</v>
      </c>
      <c r="I13" s="87" t="n">
        <f aca="false">SUM(G13:H13)</f>
        <v>1066</v>
      </c>
      <c r="J13" s="88"/>
      <c r="K13" s="83" t="n">
        <v>8</v>
      </c>
      <c r="L13" s="84" t="n">
        <v>15</v>
      </c>
      <c r="M13" s="84" t="n">
        <v>21</v>
      </c>
      <c r="N13" s="89" t="n">
        <f aca="false">SUM(L13:M13)</f>
        <v>36</v>
      </c>
      <c r="O13" s="67"/>
      <c r="P13" s="86" t="n">
        <v>69</v>
      </c>
      <c r="Q13" s="84" t="n">
        <v>4</v>
      </c>
      <c r="R13" s="84" t="n">
        <v>4</v>
      </c>
      <c r="S13" s="89" t="n">
        <f aca="false">SUM(Q13:R13)</f>
        <v>8</v>
      </c>
      <c r="T13" s="88"/>
      <c r="U13" s="93" t="n">
        <v>8</v>
      </c>
      <c r="V13" s="94" t="n">
        <f aca="false">SUM(B13+L13)</f>
        <v>554</v>
      </c>
      <c r="W13" s="94" t="n">
        <f aca="false">SUM(C13+M13)</f>
        <v>553</v>
      </c>
      <c r="X13" s="94" t="n">
        <f aca="false">SUM(V13:W13)</f>
        <v>1107</v>
      </c>
      <c r="Y13" s="92"/>
      <c r="Z13" s="93" t="n">
        <v>69</v>
      </c>
      <c r="AA13" s="94" t="n">
        <f aca="false">SUM(G13+Q13)</f>
        <v>509</v>
      </c>
      <c r="AB13" s="94" t="n">
        <f aca="false">SUM(H13+R13)</f>
        <v>565</v>
      </c>
      <c r="AC13" s="94" t="n">
        <f aca="false">SUM(AA13+AB13)</f>
        <v>1074</v>
      </c>
    </row>
    <row r="14" customFormat="false" ht="12" hidden="false" customHeight="true" outlineLevel="0" collapsed="false">
      <c r="A14" s="83" t="n">
        <v>9</v>
      </c>
      <c r="B14" s="84" t="n">
        <v>547</v>
      </c>
      <c r="C14" s="84" t="n">
        <v>505</v>
      </c>
      <c r="D14" s="84" t="n">
        <f aca="false">SUM(B14:C14)</f>
        <v>1052</v>
      </c>
      <c r="E14" s="85"/>
      <c r="F14" s="86" t="n">
        <v>70</v>
      </c>
      <c r="G14" s="84" t="n">
        <v>660</v>
      </c>
      <c r="H14" s="84" t="n">
        <v>703</v>
      </c>
      <c r="I14" s="87" t="n">
        <f aca="false">SUM(G14:H14)</f>
        <v>1363</v>
      </c>
      <c r="J14" s="88"/>
      <c r="K14" s="83" t="n">
        <v>9</v>
      </c>
      <c r="L14" s="84" t="n">
        <v>26</v>
      </c>
      <c r="M14" s="84" t="n">
        <v>9</v>
      </c>
      <c r="N14" s="89" t="n">
        <f aca="false">SUM(L14:M14)</f>
        <v>35</v>
      </c>
      <c r="O14" s="67"/>
      <c r="P14" s="86" t="n">
        <v>70</v>
      </c>
      <c r="Q14" s="84" t="n">
        <v>2</v>
      </c>
      <c r="R14" s="84" t="n">
        <v>6</v>
      </c>
      <c r="S14" s="89" t="n">
        <f aca="false">SUM(Q14:R14)</f>
        <v>8</v>
      </c>
      <c r="T14" s="88"/>
      <c r="U14" s="93" t="n">
        <v>9</v>
      </c>
      <c r="V14" s="94" t="n">
        <f aca="false">SUM(B14+L14)</f>
        <v>573</v>
      </c>
      <c r="W14" s="94" t="n">
        <f aca="false">SUM(C14+M14)</f>
        <v>514</v>
      </c>
      <c r="X14" s="94" t="n">
        <f aca="false">SUM(V14:W14)</f>
        <v>1087</v>
      </c>
      <c r="Y14" s="92"/>
      <c r="Z14" s="99" t="n">
        <v>70</v>
      </c>
      <c r="AA14" s="96" t="n">
        <f aca="false">SUM(G14+Q14)</f>
        <v>662</v>
      </c>
      <c r="AB14" s="96" t="n">
        <f aca="false">SUM(H14+R14)</f>
        <v>709</v>
      </c>
      <c r="AC14" s="96" t="n">
        <f aca="false">SUM(AA14+AB14)</f>
        <v>1371</v>
      </c>
    </row>
    <row r="15" customFormat="false" ht="12" hidden="false" customHeight="true" outlineLevel="0" collapsed="false">
      <c r="A15" s="83" t="n">
        <v>10</v>
      </c>
      <c r="B15" s="84" t="n">
        <v>587</v>
      </c>
      <c r="C15" s="84" t="n">
        <v>570</v>
      </c>
      <c r="D15" s="84" t="n">
        <f aca="false">SUM(B15:C15)</f>
        <v>1157</v>
      </c>
      <c r="E15" s="85"/>
      <c r="F15" s="86" t="n">
        <v>71</v>
      </c>
      <c r="G15" s="84" t="n">
        <v>617</v>
      </c>
      <c r="H15" s="84" t="n">
        <v>663</v>
      </c>
      <c r="I15" s="87" t="n">
        <f aca="false">SUM(G15:H15)</f>
        <v>1280</v>
      </c>
      <c r="J15" s="88"/>
      <c r="K15" s="83" t="n">
        <v>10</v>
      </c>
      <c r="L15" s="84" t="n">
        <v>14</v>
      </c>
      <c r="M15" s="84" t="n">
        <v>13</v>
      </c>
      <c r="N15" s="89" t="n">
        <f aca="false">SUM(L15:M15)</f>
        <v>27</v>
      </c>
      <c r="O15" s="67"/>
      <c r="P15" s="86" t="n">
        <v>71</v>
      </c>
      <c r="Q15" s="84" t="n">
        <v>5</v>
      </c>
      <c r="R15" s="84" t="n">
        <v>4</v>
      </c>
      <c r="S15" s="89" t="n">
        <f aca="false">SUM(Q15:R15)</f>
        <v>9</v>
      </c>
      <c r="T15" s="88"/>
      <c r="U15" s="99" t="n">
        <v>10</v>
      </c>
      <c r="V15" s="100" t="n">
        <f aca="false">SUM(B15+L15)</f>
        <v>601</v>
      </c>
      <c r="W15" s="100" t="n">
        <f aca="false">SUM(C15+M15)</f>
        <v>583</v>
      </c>
      <c r="X15" s="100" t="n">
        <f aca="false">SUM(V15:W15)</f>
        <v>1184</v>
      </c>
      <c r="Y15" s="92"/>
      <c r="Z15" s="101" t="n">
        <v>71</v>
      </c>
      <c r="AA15" s="91" t="n">
        <f aca="false">SUM(G15+Q15)</f>
        <v>622</v>
      </c>
      <c r="AB15" s="91" t="n">
        <f aca="false">SUM(H15+R15)</f>
        <v>667</v>
      </c>
      <c r="AC15" s="91" t="n">
        <f aca="false">SUM(AA15+AB15)</f>
        <v>1289</v>
      </c>
    </row>
    <row r="16" customFormat="false" ht="12" hidden="false" customHeight="true" outlineLevel="0" collapsed="false">
      <c r="A16" s="83" t="n">
        <v>11</v>
      </c>
      <c r="B16" s="84" t="n">
        <v>555</v>
      </c>
      <c r="C16" s="84" t="n">
        <v>565</v>
      </c>
      <c r="D16" s="84" t="n">
        <f aca="false">SUM(B16:C16)</f>
        <v>1120</v>
      </c>
      <c r="E16" s="85"/>
      <c r="F16" s="86" t="n">
        <v>72</v>
      </c>
      <c r="G16" s="84" t="n">
        <v>624</v>
      </c>
      <c r="H16" s="84" t="n">
        <v>600</v>
      </c>
      <c r="I16" s="87" t="n">
        <f aca="false">SUM(G16:H16)</f>
        <v>1224</v>
      </c>
      <c r="J16" s="88"/>
      <c r="K16" s="83" t="n">
        <v>11</v>
      </c>
      <c r="L16" s="84" t="n">
        <v>19</v>
      </c>
      <c r="M16" s="84" t="n">
        <v>14</v>
      </c>
      <c r="N16" s="89" t="n">
        <f aca="false">SUM(L16:M16)</f>
        <v>33</v>
      </c>
      <c r="O16" s="67"/>
      <c r="P16" s="86" t="n">
        <v>72</v>
      </c>
      <c r="Q16" s="84" t="n">
        <v>3</v>
      </c>
      <c r="R16" s="84" t="n">
        <v>2</v>
      </c>
      <c r="S16" s="89" t="n">
        <f aca="false">SUM(Q16:R16)</f>
        <v>5</v>
      </c>
      <c r="T16" s="88"/>
      <c r="U16" s="101" t="n">
        <v>11</v>
      </c>
      <c r="V16" s="98" t="n">
        <f aca="false">SUM(B16+L16)</f>
        <v>574</v>
      </c>
      <c r="W16" s="98" t="n">
        <f aca="false">SUM(C16+M16)</f>
        <v>579</v>
      </c>
      <c r="X16" s="98" t="n">
        <f aca="false">SUM(V16:W16)</f>
        <v>1153</v>
      </c>
      <c r="Y16" s="92"/>
      <c r="Z16" s="93" t="n">
        <v>72</v>
      </c>
      <c r="AA16" s="94" t="n">
        <f aca="false">SUM(G16+Q16)</f>
        <v>627</v>
      </c>
      <c r="AB16" s="94" t="n">
        <f aca="false">SUM(H16+R16)</f>
        <v>602</v>
      </c>
      <c r="AC16" s="94" t="n">
        <f aca="false">SUM(AA16+AB16)</f>
        <v>1229</v>
      </c>
    </row>
    <row r="17" customFormat="false" ht="12" hidden="false" customHeight="true" outlineLevel="0" collapsed="false">
      <c r="A17" s="83" t="n">
        <v>12</v>
      </c>
      <c r="B17" s="84" t="n">
        <v>630</v>
      </c>
      <c r="C17" s="84" t="n">
        <v>548</v>
      </c>
      <c r="D17" s="84" t="n">
        <f aca="false">SUM(B17:C17)</f>
        <v>1178</v>
      </c>
      <c r="E17" s="85"/>
      <c r="F17" s="86" t="n">
        <v>73</v>
      </c>
      <c r="G17" s="84" t="n">
        <v>590</v>
      </c>
      <c r="H17" s="84" t="n">
        <v>629</v>
      </c>
      <c r="I17" s="87" t="n">
        <f aca="false">SUM(G17:H17)</f>
        <v>1219</v>
      </c>
      <c r="J17" s="88"/>
      <c r="K17" s="83" t="n">
        <v>12</v>
      </c>
      <c r="L17" s="84" t="n">
        <v>10</v>
      </c>
      <c r="M17" s="84" t="n">
        <v>12</v>
      </c>
      <c r="N17" s="89" t="n">
        <f aca="false">SUM(L17:M17)</f>
        <v>22</v>
      </c>
      <c r="O17" s="67"/>
      <c r="P17" s="86" t="n">
        <v>73</v>
      </c>
      <c r="Q17" s="84" t="n">
        <v>0</v>
      </c>
      <c r="R17" s="84" t="n">
        <v>2</v>
      </c>
      <c r="S17" s="89" t="n">
        <f aca="false">SUM(Q17:R17)</f>
        <v>2</v>
      </c>
      <c r="T17" s="88"/>
      <c r="U17" s="93" t="n">
        <v>12</v>
      </c>
      <c r="V17" s="94" t="n">
        <f aca="false">SUM(B17+L17)</f>
        <v>640</v>
      </c>
      <c r="W17" s="94" t="n">
        <f aca="false">SUM(C17+M17)</f>
        <v>560</v>
      </c>
      <c r="X17" s="94" t="n">
        <f aca="false">SUM(V17:W17)</f>
        <v>1200</v>
      </c>
      <c r="Y17" s="92"/>
      <c r="Z17" s="93" t="n">
        <v>73</v>
      </c>
      <c r="AA17" s="94" t="n">
        <f aca="false">SUM(G17+Q17)</f>
        <v>590</v>
      </c>
      <c r="AB17" s="94" t="n">
        <f aca="false">SUM(H17+R17)</f>
        <v>631</v>
      </c>
      <c r="AC17" s="94" t="n">
        <f aca="false">SUM(AA17+AB17)</f>
        <v>1221</v>
      </c>
    </row>
    <row r="18" customFormat="false" ht="12" hidden="false" customHeight="true" outlineLevel="0" collapsed="false">
      <c r="A18" s="83" t="n">
        <v>13</v>
      </c>
      <c r="B18" s="84" t="n">
        <v>602</v>
      </c>
      <c r="C18" s="84" t="n">
        <v>602</v>
      </c>
      <c r="D18" s="84" t="n">
        <f aca="false">SUM(B18:C18)</f>
        <v>1204</v>
      </c>
      <c r="E18" s="85"/>
      <c r="F18" s="86" t="n">
        <v>74</v>
      </c>
      <c r="G18" s="84" t="n">
        <v>496</v>
      </c>
      <c r="H18" s="84" t="n">
        <v>574</v>
      </c>
      <c r="I18" s="87" t="n">
        <f aca="false">SUM(G18:H18)</f>
        <v>1070</v>
      </c>
      <c r="J18" s="88"/>
      <c r="K18" s="83" t="n">
        <v>13</v>
      </c>
      <c r="L18" s="84" t="n">
        <v>17</v>
      </c>
      <c r="M18" s="84" t="n">
        <v>10</v>
      </c>
      <c r="N18" s="89" t="n">
        <f aca="false">SUM(L18:M18)</f>
        <v>27</v>
      </c>
      <c r="O18" s="67"/>
      <c r="P18" s="86" t="n">
        <v>74</v>
      </c>
      <c r="Q18" s="84" t="n">
        <v>1</v>
      </c>
      <c r="R18" s="84" t="n">
        <v>2</v>
      </c>
      <c r="S18" s="89" t="n">
        <f aca="false">SUM(Q18:R18)</f>
        <v>3</v>
      </c>
      <c r="T18" s="88"/>
      <c r="U18" s="93" t="n">
        <v>13</v>
      </c>
      <c r="V18" s="94" t="n">
        <f aca="false">SUM(B18+L18)</f>
        <v>619</v>
      </c>
      <c r="W18" s="94" t="n">
        <f aca="false">SUM(C18+M18)</f>
        <v>612</v>
      </c>
      <c r="X18" s="94" t="n">
        <f aca="false">SUM(V18:W18)</f>
        <v>1231</v>
      </c>
      <c r="Y18" s="92"/>
      <c r="Z18" s="93" t="n">
        <v>74</v>
      </c>
      <c r="AA18" s="94" t="n">
        <f aca="false">SUM(G18+Q18)</f>
        <v>497</v>
      </c>
      <c r="AB18" s="94" t="n">
        <f aca="false">SUM(H18+R18)</f>
        <v>576</v>
      </c>
      <c r="AC18" s="94" t="n">
        <f aca="false">SUM(AA18+AB18)</f>
        <v>1073</v>
      </c>
    </row>
    <row r="19" customFormat="false" ht="12" hidden="false" customHeight="true" outlineLevel="0" collapsed="false">
      <c r="A19" s="83" t="n">
        <v>14</v>
      </c>
      <c r="B19" s="84" t="n">
        <v>614</v>
      </c>
      <c r="C19" s="84" t="n">
        <v>603</v>
      </c>
      <c r="D19" s="84" t="n">
        <f aca="false">SUM(B19:C19)</f>
        <v>1217</v>
      </c>
      <c r="E19" s="85"/>
      <c r="F19" s="86" t="n">
        <v>75</v>
      </c>
      <c r="G19" s="84" t="n">
        <v>431</v>
      </c>
      <c r="H19" s="84" t="n">
        <v>484</v>
      </c>
      <c r="I19" s="87" t="n">
        <f aca="false">SUM(G19:H19)</f>
        <v>915</v>
      </c>
      <c r="J19" s="88"/>
      <c r="K19" s="83" t="n">
        <v>14</v>
      </c>
      <c r="L19" s="84" t="n">
        <v>9</v>
      </c>
      <c r="M19" s="84" t="n">
        <v>11</v>
      </c>
      <c r="N19" s="89" t="n">
        <f aca="false">SUM(L19:M19)</f>
        <v>20</v>
      </c>
      <c r="O19" s="67"/>
      <c r="P19" s="86" t="n">
        <v>75</v>
      </c>
      <c r="Q19" s="84" t="n">
        <v>1</v>
      </c>
      <c r="R19" s="84" t="n">
        <v>2</v>
      </c>
      <c r="S19" s="89" t="n">
        <f aca="false">SUM(Q19:R19)</f>
        <v>3</v>
      </c>
      <c r="T19" s="88"/>
      <c r="U19" s="93" t="n">
        <v>14</v>
      </c>
      <c r="V19" s="94" t="n">
        <f aca="false">SUM(B19+L19)</f>
        <v>623</v>
      </c>
      <c r="W19" s="94" t="n">
        <f aca="false">SUM(C19+M19)</f>
        <v>614</v>
      </c>
      <c r="X19" s="94" t="n">
        <f aca="false">SUM(V19:W19)</f>
        <v>1237</v>
      </c>
      <c r="Y19" s="92"/>
      <c r="Z19" s="95" t="n">
        <v>75</v>
      </c>
      <c r="AA19" s="96" t="n">
        <f aca="false">SUM(G19+Q19)</f>
        <v>432</v>
      </c>
      <c r="AB19" s="96" t="n">
        <f aca="false">SUM(H19+R19)</f>
        <v>486</v>
      </c>
      <c r="AC19" s="96" t="n">
        <f aca="false">SUM(AA19+AB19)</f>
        <v>918</v>
      </c>
    </row>
    <row r="20" customFormat="false" ht="12" hidden="false" customHeight="true" outlineLevel="0" collapsed="false">
      <c r="A20" s="83" t="n">
        <v>15</v>
      </c>
      <c r="B20" s="84" t="n">
        <v>657</v>
      </c>
      <c r="C20" s="84" t="n">
        <v>656</v>
      </c>
      <c r="D20" s="84" t="n">
        <f aca="false">SUM(B20:C20)</f>
        <v>1313</v>
      </c>
      <c r="E20" s="85"/>
      <c r="F20" s="86" t="n">
        <v>76</v>
      </c>
      <c r="G20" s="84" t="n">
        <v>405</v>
      </c>
      <c r="H20" s="84" t="n">
        <v>497</v>
      </c>
      <c r="I20" s="87" t="n">
        <f aca="false">SUM(G20:H20)</f>
        <v>902</v>
      </c>
      <c r="J20" s="88"/>
      <c r="K20" s="83" t="n">
        <v>15</v>
      </c>
      <c r="L20" s="84" t="n">
        <v>9</v>
      </c>
      <c r="M20" s="84" t="n">
        <v>16</v>
      </c>
      <c r="N20" s="89" t="n">
        <f aca="false">SUM(L20:M20)</f>
        <v>25</v>
      </c>
      <c r="O20" s="67"/>
      <c r="P20" s="86" t="n">
        <v>76</v>
      </c>
      <c r="Q20" s="84" t="n">
        <v>2</v>
      </c>
      <c r="R20" s="84" t="n">
        <v>2</v>
      </c>
      <c r="S20" s="89" t="n">
        <f aca="false">SUM(Q20:R20)</f>
        <v>4</v>
      </c>
      <c r="T20" s="88"/>
      <c r="U20" s="95" t="n">
        <v>15</v>
      </c>
      <c r="V20" s="100" t="n">
        <f aca="false">SUM(B20+L20)</f>
        <v>666</v>
      </c>
      <c r="W20" s="100" t="n">
        <f aca="false">SUM(C20+M20)</f>
        <v>672</v>
      </c>
      <c r="X20" s="100" t="n">
        <f aca="false">SUM(V20:W20)</f>
        <v>1338</v>
      </c>
      <c r="Y20" s="92"/>
      <c r="Z20" s="97" t="n">
        <v>76</v>
      </c>
      <c r="AA20" s="91" t="n">
        <f aca="false">SUM(G20+Q20)</f>
        <v>407</v>
      </c>
      <c r="AB20" s="91" t="n">
        <f aca="false">SUM(H20+R20)</f>
        <v>499</v>
      </c>
      <c r="AC20" s="91" t="n">
        <f aca="false">SUM(AA20+AB20)</f>
        <v>906</v>
      </c>
    </row>
    <row r="21" customFormat="false" ht="12" hidden="false" customHeight="true" outlineLevel="0" collapsed="false">
      <c r="A21" s="83" t="n">
        <v>16</v>
      </c>
      <c r="B21" s="84" t="n">
        <v>607</v>
      </c>
      <c r="C21" s="84" t="n">
        <v>611</v>
      </c>
      <c r="D21" s="84" t="n">
        <f aca="false">SUM(B21:C21)</f>
        <v>1218</v>
      </c>
      <c r="E21" s="85"/>
      <c r="F21" s="86" t="n">
        <v>77</v>
      </c>
      <c r="G21" s="84" t="n">
        <v>427</v>
      </c>
      <c r="H21" s="84" t="n">
        <v>566</v>
      </c>
      <c r="I21" s="87" t="n">
        <f aca="false">SUM(G21:H21)</f>
        <v>993</v>
      </c>
      <c r="J21" s="88"/>
      <c r="K21" s="83" t="n">
        <v>16</v>
      </c>
      <c r="L21" s="84" t="n">
        <v>13</v>
      </c>
      <c r="M21" s="84" t="n">
        <v>18</v>
      </c>
      <c r="N21" s="89" t="n">
        <f aca="false">SUM(L21:M21)</f>
        <v>31</v>
      </c>
      <c r="O21" s="67"/>
      <c r="P21" s="86" t="n">
        <v>77</v>
      </c>
      <c r="Q21" s="84" t="n">
        <v>2</v>
      </c>
      <c r="R21" s="84" t="n">
        <v>0</v>
      </c>
      <c r="S21" s="89" t="n">
        <f aca="false">SUM(Q21:R21)</f>
        <v>2</v>
      </c>
      <c r="T21" s="88"/>
      <c r="U21" s="97" t="n">
        <v>16</v>
      </c>
      <c r="V21" s="98" t="n">
        <f aca="false">SUM(B21+L21)</f>
        <v>620</v>
      </c>
      <c r="W21" s="98" t="n">
        <f aca="false">SUM(C21+M21)</f>
        <v>629</v>
      </c>
      <c r="X21" s="98" t="n">
        <f aca="false">SUM(V21:W21)</f>
        <v>1249</v>
      </c>
      <c r="Y21" s="92"/>
      <c r="Z21" s="93" t="n">
        <v>77</v>
      </c>
      <c r="AA21" s="94" t="n">
        <f aca="false">SUM(G21+Q21)</f>
        <v>429</v>
      </c>
      <c r="AB21" s="94" t="n">
        <f aca="false">SUM(H21+R21)</f>
        <v>566</v>
      </c>
      <c r="AC21" s="94" t="n">
        <f aca="false">SUM(AA21+AB21)</f>
        <v>995</v>
      </c>
    </row>
    <row r="22" customFormat="false" ht="12" hidden="false" customHeight="true" outlineLevel="0" collapsed="false">
      <c r="A22" s="83" t="n">
        <v>17</v>
      </c>
      <c r="B22" s="84" t="n">
        <v>638</v>
      </c>
      <c r="C22" s="84" t="n">
        <v>575</v>
      </c>
      <c r="D22" s="84" t="n">
        <f aca="false">SUM(B22:C22)</f>
        <v>1213</v>
      </c>
      <c r="E22" s="85"/>
      <c r="F22" s="86" t="n">
        <v>78</v>
      </c>
      <c r="G22" s="84" t="n">
        <v>428</v>
      </c>
      <c r="H22" s="84" t="n">
        <v>513</v>
      </c>
      <c r="I22" s="87" t="n">
        <f aca="false">SUM(G22:H22)</f>
        <v>941</v>
      </c>
      <c r="J22" s="88"/>
      <c r="K22" s="83" t="n">
        <v>17</v>
      </c>
      <c r="L22" s="84" t="n">
        <v>12</v>
      </c>
      <c r="M22" s="84" t="n">
        <v>13</v>
      </c>
      <c r="N22" s="89" t="n">
        <f aca="false">SUM(L22:M22)</f>
        <v>25</v>
      </c>
      <c r="O22" s="67"/>
      <c r="P22" s="86" t="n">
        <v>78</v>
      </c>
      <c r="Q22" s="84" t="n">
        <v>0</v>
      </c>
      <c r="R22" s="84" t="n">
        <v>0</v>
      </c>
      <c r="S22" s="89" t="n">
        <f aca="false">SUM(Q22:R22)</f>
        <v>0</v>
      </c>
      <c r="T22" s="88"/>
      <c r="U22" s="93" t="n">
        <v>17</v>
      </c>
      <c r="V22" s="94" t="n">
        <f aca="false">SUM(B22+L22)</f>
        <v>650</v>
      </c>
      <c r="W22" s="94" t="n">
        <f aca="false">SUM(C22+M22)</f>
        <v>588</v>
      </c>
      <c r="X22" s="94" t="n">
        <f aca="false">SUM(V22:W22)</f>
        <v>1238</v>
      </c>
      <c r="Y22" s="92"/>
      <c r="Z22" s="93" t="n">
        <v>78</v>
      </c>
      <c r="AA22" s="94" t="n">
        <f aca="false">SUM(G22+Q22)</f>
        <v>428</v>
      </c>
      <c r="AB22" s="94" t="n">
        <f aca="false">SUM(H22+R22)</f>
        <v>513</v>
      </c>
      <c r="AC22" s="94" t="n">
        <f aca="false">SUM(AA22+AB22)</f>
        <v>941</v>
      </c>
    </row>
    <row r="23" customFormat="false" ht="12" hidden="false" customHeight="true" outlineLevel="0" collapsed="false">
      <c r="A23" s="83" t="n">
        <v>18</v>
      </c>
      <c r="B23" s="84" t="n">
        <v>597</v>
      </c>
      <c r="C23" s="84" t="n">
        <v>596</v>
      </c>
      <c r="D23" s="84" t="n">
        <f aca="false">SUM(B23:C23)</f>
        <v>1193</v>
      </c>
      <c r="E23" s="85"/>
      <c r="F23" s="86" t="n">
        <v>79</v>
      </c>
      <c r="G23" s="84" t="n">
        <v>343</v>
      </c>
      <c r="H23" s="84" t="n">
        <v>523</v>
      </c>
      <c r="I23" s="87" t="n">
        <f aca="false">SUM(G23:H23)</f>
        <v>866</v>
      </c>
      <c r="J23" s="88"/>
      <c r="K23" s="83" t="n">
        <v>18</v>
      </c>
      <c r="L23" s="84" t="n">
        <v>14</v>
      </c>
      <c r="M23" s="84" t="n">
        <v>10</v>
      </c>
      <c r="N23" s="89" t="n">
        <f aca="false">SUM(L23:M23)</f>
        <v>24</v>
      </c>
      <c r="O23" s="67"/>
      <c r="P23" s="86" t="n">
        <v>79</v>
      </c>
      <c r="Q23" s="84" t="n">
        <v>3</v>
      </c>
      <c r="R23" s="84" t="n">
        <v>4</v>
      </c>
      <c r="S23" s="89" t="n">
        <f aca="false">SUM(Q23:R23)</f>
        <v>7</v>
      </c>
      <c r="T23" s="88"/>
      <c r="U23" s="93" t="n">
        <v>18</v>
      </c>
      <c r="V23" s="94" t="n">
        <f aca="false">SUM(B23+L23)</f>
        <v>611</v>
      </c>
      <c r="W23" s="94" t="n">
        <f aca="false">SUM(C23+M23)</f>
        <v>606</v>
      </c>
      <c r="X23" s="94" t="n">
        <f aca="false">SUM(V23:W23)</f>
        <v>1217</v>
      </c>
      <c r="Y23" s="92"/>
      <c r="Z23" s="93" t="n">
        <v>79</v>
      </c>
      <c r="AA23" s="94" t="n">
        <f aca="false">SUM(G23+Q23)</f>
        <v>346</v>
      </c>
      <c r="AB23" s="94" t="n">
        <f aca="false">SUM(H23+R23)</f>
        <v>527</v>
      </c>
      <c r="AC23" s="94" t="n">
        <f aca="false">SUM(AA23+AB23)</f>
        <v>873</v>
      </c>
    </row>
    <row r="24" customFormat="false" ht="12" hidden="false" customHeight="true" outlineLevel="0" collapsed="false">
      <c r="A24" s="83" t="n">
        <v>19</v>
      </c>
      <c r="B24" s="84" t="n">
        <v>599</v>
      </c>
      <c r="C24" s="84" t="n">
        <v>562</v>
      </c>
      <c r="D24" s="84" t="n">
        <f aca="false">SUM(B24:C24)</f>
        <v>1161</v>
      </c>
      <c r="E24" s="85"/>
      <c r="F24" s="86" t="n">
        <v>80</v>
      </c>
      <c r="G24" s="84" t="n">
        <v>374</v>
      </c>
      <c r="H24" s="84" t="n">
        <v>468</v>
      </c>
      <c r="I24" s="87" t="n">
        <f aca="false">SUM(G24:H24)</f>
        <v>842</v>
      </c>
      <c r="J24" s="88"/>
      <c r="K24" s="83" t="n">
        <v>19</v>
      </c>
      <c r="L24" s="84" t="n">
        <v>25</v>
      </c>
      <c r="M24" s="84" t="n">
        <v>8</v>
      </c>
      <c r="N24" s="89" t="n">
        <f aca="false">SUM(L24:M24)</f>
        <v>33</v>
      </c>
      <c r="O24" s="67"/>
      <c r="P24" s="86" t="n">
        <v>80</v>
      </c>
      <c r="Q24" s="84" t="n">
        <v>0</v>
      </c>
      <c r="R24" s="84" t="n">
        <v>1</v>
      </c>
      <c r="S24" s="89" t="n">
        <f aca="false">SUM(Q24:R24)</f>
        <v>1</v>
      </c>
      <c r="T24" s="88"/>
      <c r="U24" s="93" t="n">
        <v>19</v>
      </c>
      <c r="V24" s="94" t="n">
        <f aca="false">SUM(B24+L24)</f>
        <v>624</v>
      </c>
      <c r="W24" s="94" t="n">
        <f aca="false">SUM(C24+M24)</f>
        <v>570</v>
      </c>
      <c r="X24" s="94" t="n">
        <f aca="false">SUM(V24:W24)</f>
        <v>1194</v>
      </c>
      <c r="Y24" s="92"/>
      <c r="Z24" s="99" t="n">
        <v>80</v>
      </c>
      <c r="AA24" s="96" t="n">
        <f aca="false">SUM(G24+Q24)</f>
        <v>374</v>
      </c>
      <c r="AB24" s="96" t="n">
        <f aca="false">SUM(H24+R24)</f>
        <v>469</v>
      </c>
      <c r="AC24" s="96" t="n">
        <f aca="false">SUM(AA24+AB24)</f>
        <v>843</v>
      </c>
    </row>
    <row r="25" customFormat="false" ht="12" hidden="false" customHeight="true" outlineLevel="0" collapsed="false">
      <c r="A25" s="83" t="n">
        <v>20</v>
      </c>
      <c r="B25" s="84" t="n">
        <v>610</v>
      </c>
      <c r="C25" s="84" t="n">
        <v>589</v>
      </c>
      <c r="D25" s="84" t="n">
        <f aca="false">SUM(B25:C25)</f>
        <v>1199</v>
      </c>
      <c r="E25" s="85"/>
      <c r="F25" s="86" t="n">
        <v>81</v>
      </c>
      <c r="G25" s="84" t="n">
        <v>331</v>
      </c>
      <c r="H25" s="84" t="n">
        <v>535</v>
      </c>
      <c r="I25" s="87" t="n">
        <f aca="false">SUM(G25:H25)</f>
        <v>866</v>
      </c>
      <c r="J25" s="88"/>
      <c r="K25" s="83" t="n">
        <v>20</v>
      </c>
      <c r="L25" s="84" t="n">
        <v>31</v>
      </c>
      <c r="M25" s="84" t="n">
        <v>10</v>
      </c>
      <c r="N25" s="89" t="n">
        <f aca="false">SUM(L25:M25)</f>
        <v>41</v>
      </c>
      <c r="O25" s="67"/>
      <c r="P25" s="86" t="n">
        <v>81</v>
      </c>
      <c r="Q25" s="84" t="n">
        <v>2</v>
      </c>
      <c r="R25" s="84" t="n">
        <v>1</v>
      </c>
      <c r="S25" s="89" t="n">
        <f aca="false">SUM(Q25:R25)</f>
        <v>3</v>
      </c>
      <c r="T25" s="88"/>
      <c r="U25" s="99" t="n">
        <v>20</v>
      </c>
      <c r="V25" s="100" t="n">
        <f aca="false">SUM(B25+L25)</f>
        <v>641</v>
      </c>
      <c r="W25" s="100" t="n">
        <f aca="false">SUM(C25+M25)</f>
        <v>599</v>
      </c>
      <c r="X25" s="100" t="n">
        <f aca="false">SUM(V25:W25)</f>
        <v>1240</v>
      </c>
      <c r="Y25" s="92"/>
      <c r="Z25" s="101" t="n">
        <v>81</v>
      </c>
      <c r="AA25" s="91" t="n">
        <f aca="false">SUM(G25+Q25)</f>
        <v>333</v>
      </c>
      <c r="AB25" s="91" t="n">
        <f aca="false">SUM(H25+R25)</f>
        <v>536</v>
      </c>
      <c r="AC25" s="91" t="n">
        <f aca="false">SUM(AA25+AB25)</f>
        <v>869</v>
      </c>
    </row>
    <row r="26" customFormat="false" ht="12" hidden="false" customHeight="true" outlineLevel="0" collapsed="false">
      <c r="A26" s="83" t="n">
        <v>21</v>
      </c>
      <c r="B26" s="84" t="n">
        <v>585</v>
      </c>
      <c r="C26" s="84" t="n">
        <v>541</v>
      </c>
      <c r="D26" s="84" t="n">
        <f aca="false">SUM(B26:C26)</f>
        <v>1126</v>
      </c>
      <c r="E26" s="85"/>
      <c r="F26" s="86" t="n">
        <v>82</v>
      </c>
      <c r="G26" s="84" t="n">
        <v>333</v>
      </c>
      <c r="H26" s="84" t="n">
        <v>504</v>
      </c>
      <c r="I26" s="87" t="n">
        <f aca="false">SUM(G26:H26)</f>
        <v>837</v>
      </c>
      <c r="J26" s="88"/>
      <c r="K26" s="83" t="n">
        <v>21</v>
      </c>
      <c r="L26" s="84" t="n">
        <v>31</v>
      </c>
      <c r="M26" s="84" t="n">
        <v>13</v>
      </c>
      <c r="N26" s="89" t="n">
        <f aca="false">SUM(L26:M26)</f>
        <v>44</v>
      </c>
      <c r="O26" s="67"/>
      <c r="P26" s="86" t="n">
        <v>82</v>
      </c>
      <c r="Q26" s="84" t="n">
        <v>2</v>
      </c>
      <c r="R26" s="84" t="n">
        <v>1</v>
      </c>
      <c r="S26" s="89" t="n">
        <f aca="false">SUM(Q26:R26)</f>
        <v>3</v>
      </c>
      <c r="T26" s="88"/>
      <c r="U26" s="101" t="n">
        <v>21</v>
      </c>
      <c r="V26" s="98" t="n">
        <f aca="false">SUM(B26+L26)</f>
        <v>616</v>
      </c>
      <c r="W26" s="98" t="n">
        <f aca="false">SUM(C26+M26)</f>
        <v>554</v>
      </c>
      <c r="X26" s="98" t="n">
        <f aca="false">SUM(V26:W26)</f>
        <v>1170</v>
      </c>
      <c r="Y26" s="92"/>
      <c r="Z26" s="93" t="n">
        <v>82</v>
      </c>
      <c r="AA26" s="94" t="n">
        <f aca="false">SUM(G26+Q26)</f>
        <v>335</v>
      </c>
      <c r="AB26" s="94" t="n">
        <f aca="false">SUM(H26+R26)</f>
        <v>505</v>
      </c>
      <c r="AC26" s="94" t="n">
        <f aca="false">SUM(AA26+AB26)</f>
        <v>840</v>
      </c>
    </row>
    <row r="27" customFormat="false" ht="12" hidden="false" customHeight="true" outlineLevel="0" collapsed="false">
      <c r="A27" s="83" t="n">
        <v>22</v>
      </c>
      <c r="B27" s="84" t="n">
        <v>683</v>
      </c>
      <c r="C27" s="84" t="n">
        <v>582</v>
      </c>
      <c r="D27" s="84" t="n">
        <f aca="false">SUM(B27:C27)</f>
        <v>1265</v>
      </c>
      <c r="E27" s="85"/>
      <c r="F27" s="86" t="n">
        <v>83</v>
      </c>
      <c r="G27" s="84" t="n">
        <v>313</v>
      </c>
      <c r="H27" s="84" t="n">
        <v>511</v>
      </c>
      <c r="I27" s="87" t="n">
        <f aca="false">SUM(G27:H27)</f>
        <v>824</v>
      </c>
      <c r="J27" s="88"/>
      <c r="K27" s="83" t="n">
        <v>22</v>
      </c>
      <c r="L27" s="84" t="n">
        <v>23</v>
      </c>
      <c r="M27" s="84" t="n">
        <v>19</v>
      </c>
      <c r="N27" s="89" t="n">
        <f aca="false">SUM(L27:M27)</f>
        <v>42</v>
      </c>
      <c r="O27" s="67"/>
      <c r="P27" s="86" t="n">
        <v>83</v>
      </c>
      <c r="Q27" s="84" t="n">
        <v>0</v>
      </c>
      <c r="R27" s="84" t="n">
        <v>2</v>
      </c>
      <c r="S27" s="89" t="n">
        <f aca="false">SUM(Q27:R27)</f>
        <v>2</v>
      </c>
      <c r="T27" s="88"/>
      <c r="U27" s="93" t="n">
        <v>22</v>
      </c>
      <c r="V27" s="94" t="n">
        <f aca="false">SUM(B27+L27)</f>
        <v>706</v>
      </c>
      <c r="W27" s="94" t="n">
        <f aca="false">SUM(C27+M27)</f>
        <v>601</v>
      </c>
      <c r="X27" s="94" t="n">
        <f aca="false">SUM(V27:W27)</f>
        <v>1307</v>
      </c>
      <c r="Y27" s="92"/>
      <c r="Z27" s="93" t="n">
        <v>83</v>
      </c>
      <c r="AA27" s="94" t="n">
        <f aca="false">SUM(G27+Q27)</f>
        <v>313</v>
      </c>
      <c r="AB27" s="94" t="n">
        <f aca="false">SUM(H27+R27)</f>
        <v>513</v>
      </c>
      <c r="AC27" s="94" t="n">
        <f aca="false">SUM(AA27+AB27)</f>
        <v>826</v>
      </c>
    </row>
    <row r="28" customFormat="false" ht="12" hidden="false" customHeight="true" outlineLevel="0" collapsed="false">
      <c r="A28" s="83" t="n">
        <v>23</v>
      </c>
      <c r="B28" s="84" t="n">
        <v>614</v>
      </c>
      <c r="C28" s="84" t="n">
        <v>577</v>
      </c>
      <c r="D28" s="84" t="n">
        <f aca="false">SUM(B28:C28)</f>
        <v>1191</v>
      </c>
      <c r="E28" s="85"/>
      <c r="F28" s="86" t="n">
        <v>84</v>
      </c>
      <c r="G28" s="84" t="n">
        <v>304</v>
      </c>
      <c r="H28" s="84" t="n">
        <v>429</v>
      </c>
      <c r="I28" s="87" t="n">
        <f aca="false">SUM(G28:H28)</f>
        <v>733</v>
      </c>
      <c r="J28" s="88"/>
      <c r="K28" s="83" t="n">
        <v>23</v>
      </c>
      <c r="L28" s="84" t="n">
        <v>44</v>
      </c>
      <c r="M28" s="84" t="n">
        <v>19</v>
      </c>
      <c r="N28" s="89" t="n">
        <f aca="false">SUM(L28:M28)</f>
        <v>63</v>
      </c>
      <c r="O28" s="67"/>
      <c r="P28" s="86" t="n">
        <v>84</v>
      </c>
      <c r="Q28" s="84" t="n">
        <v>0</v>
      </c>
      <c r="R28" s="84" t="n">
        <v>0</v>
      </c>
      <c r="S28" s="89" t="n">
        <f aca="false">SUM(Q28:R28)</f>
        <v>0</v>
      </c>
      <c r="T28" s="88"/>
      <c r="U28" s="93" t="n">
        <v>23</v>
      </c>
      <c r="V28" s="94" t="n">
        <f aca="false">SUM(B28+L28)</f>
        <v>658</v>
      </c>
      <c r="W28" s="94" t="n">
        <f aca="false">SUM(C28+M28)</f>
        <v>596</v>
      </c>
      <c r="X28" s="94" t="n">
        <f aca="false">SUM(V28:W28)</f>
        <v>1254</v>
      </c>
      <c r="Y28" s="92"/>
      <c r="Z28" s="93" t="n">
        <v>84</v>
      </c>
      <c r="AA28" s="94" t="n">
        <f aca="false">SUM(G28+Q28)</f>
        <v>304</v>
      </c>
      <c r="AB28" s="94" t="n">
        <f aca="false">SUM(H28+R28)</f>
        <v>429</v>
      </c>
      <c r="AC28" s="94" t="n">
        <f aca="false">SUM(AA28+AB28)</f>
        <v>733</v>
      </c>
    </row>
    <row r="29" customFormat="false" ht="12" hidden="false" customHeight="true" outlineLevel="0" collapsed="false">
      <c r="A29" s="83" t="n">
        <v>24</v>
      </c>
      <c r="B29" s="84" t="n">
        <v>589</v>
      </c>
      <c r="C29" s="84" t="n">
        <v>548</v>
      </c>
      <c r="D29" s="84" t="n">
        <f aca="false">SUM(B29:C29)</f>
        <v>1137</v>
      </c>
      <c r="E29" s="85"/>
      <c r="F29" s="86" t="n">
        <v>85</v>
      </c>
      <c r="G29" s="84" t="n">
        <v>232</v>
      </c>
      <c r="H29" s="84" t="n">
        <v>409</v>
      </c>
      <c r="I29" s="87" t="n">
        <f aca="false">SUM(G29:H29)</f>
        <v>641</v>
      </c>
      <c r="J29" s="88"/>
      <c r="K29" s="83" t="n">
        <v>24</v>
      </c>
      <c r="L29" s="84" t="n">
        <v>37</v>
      </c>
      <c r="M29" s="84" t="n">
        <v>17</v>
      </c>
      <c r="N29" s="89" t="n">
        <f aca="false">SUM(L29:M29)</f>
        <v>54</v>
      </c>
      <c r="O29" s="67"/>
      <c r="P29" s="86" t="n">
        <v>85</v>
      </c>
      <c r="Q29" s="84" t="n">
        <v>0</v>
      </c>
      <c r="R29" s="84" t="n">
        <v>1</v>
      </c>
      <c r="S29" s="89" t="n">
        <f aca="false">SUM(Q29:R29)</f>
        <v>1</v>
      </c>
      <c r="T29" s="88"/>
      <c r="U29" s="93" t="n">
        <v>24</v>
      </c>
      <c r="V29" s="94" t="n">
        <f aca="false">SUM(B29+L29)</f>
        <v>626</v>
      </c>
      <c r="W29" s="94" t="n">
        <f aca="false">SUM(C29+M29)</f>
        <v>565</v>
      </c>
      <c r="X29" s="94" t="n">
        <f aca="false">SUM(V29:W29)</f>
        <v>1191</v>
      </c>
      <c r="Y29" s="92"/>
      <c r="Z29" s="95" t="n">
        <v>85</v>
      </c>
      <c r="AA29" s="96" t="n">
        <f aca="false">SUM(G29+Q29)</f>
        <v>232</v>
      </c>
      <c r="AB29" s="96" t="n">
        <f aca="false">SUM(H29+R29)</f>
        <v>410</v>
      </c>
      <c r="AC29" s="96" t="n">
        <f aca="false">SUM(AA29+AB29)</f>
        <v>642</v>
      </c>
    </row>
    <row r="30" customFormat="false" ht="12" hidden="false" customHeight="true" outlineLevel="0" collapsed="false">
      <c r="A30" s="83" t="n">
        <v>25</v>
      </c>
      <c r="B30" s="84" t="n">
        <v>649</v>
      </c>
      <c r="C30" s="84" t="n">
        <v>573</v>
      </c>
      <c r="D30" s="84" t="n">
        <f aca="false">SUM(B30:C30)</f>
        <v>1222</v>
      </c>
      <c r="E30" s="85"/>
      <c r="F30" s="86" t="n">
        <v>86</v>
      </c>
      <c r="G30" s="84" t="n">
        <v>237</v>
      </c>
      <c r="H30" s="84" t="n">
        <v>423</v>
      </c>
      <c r="I30" s="87" t="n">
        <f aca="false">SUM(G30:H30)</f>
        <v>660</v>
      </c>
      <c r="J30" s="88"/>
      <c r="K30" s="83" t="n">
        <v>25</v>
      </c>
      <c r="L30" s="84" t="n">
        <v>28</v>
      </c>
      <c r="M30" s="84" t="n">
        <v>18</v>
      </c>
      <c r="N30" s="89" t="n">
        <f aca="false">SUM(L30:M30)</f>
        <v>46</v>
      </c>
      <c r="O30" s="67"/>
      <c r="P30" s="86" t="n">
        <v>86</v>
      </c>
      <c r="Q30" s="84" t="n">
        <v>1</v>
      </c>
      <c r="R30" s="84" t="n">
        <v>0</v>
      </c>
      <c r="S30" s="89" t="n">
        <f aca="false">SUM(Q30:R30)</f>
        <v>1</v>
      </c>
      <c r="T30" s="88"/>
      <c r="U30" s="95" t="n">
        <v>25</v>
      </c>
      <c r="V30" s="100" t="n">
        <f aca="false">SUM(B30+L30)</f>
        <v>677</v>
      </c>
      <c r="W30" s="100" t="n">
        <f aca="false">SUM(C30+M30)</f>
        <v>591</v>
      </c>
      <c r="X30" s="100" t="n">
        <f aca="false">SUM(V30:W30)</f>
        <v>1268</v>
      </c>
      <c r="Y30" s="92"/>
      <c r="Z30" s="97" t="n">
        <v>86</v>
      </c>
      <c r="AA30" s="91" t="n">
        <f aca="false">SUM(G30+Q30)</f>
        <v>238</v>
      </c>
      <c r="AB30" s="91" t="n">
        <f aca="false">SUM(H30+R30)</f>
        <v>423</v>
      </c>
      <c r="AC30" s="91" t="n">
        <f aca="false">SUM(AA30+AB30)</f>
        <v>661</v>
      </c>
    </row>
    <row r="31" customFormat="false" ht="12" hidden="false" customHeight="true" outlineLevel="0" collapsed="false">
      <c r="A31" s="83" t="n">
        <v>26</v>
      </c>
      <c r="B31" s="84" t="n">
        <v>664</v>
      </c>
      <c r="C31" s="84" t="n">
        <v>563</v>
      </c>
      <c r="D31" s="84" t="n">
        <f aca="false">SUM(B31:C31)</f>
        <v>1227</v>
      </c>
      <c r="E31" s="85"/>
      <c r="F31" s="86" t="n">
        <v>87</v>
      </c>
      <c r="G31" s="84" t="n">
        <v>187</v>
      </c>
      <c r="H31" s="84" t="n">
        <v>403</v>
      </c>
      <c r="I31" s="87" t="n">
        <f aca="false">SUM(G31:H31)</f>
        <v>590</v>
      </c>
      <c r="J31" s="88"/>
      <c r="K31" s="83" t="n">
        <v>26</v>
      </c>
      <c r="L31" s="84" t="n">
        <v>32</v>
      </c>
      <c r="M31" s="84" t="n">
        <v>20</v>
      </c>
      <c r="N31" s="89" t="n">
        <f aca="false">SUM(L31:M31)</f>
        <v>52</v>
      </c>
      <c r="O31" s="67"/>
      <c r="P31" s="86" t="n">
        <v>87</v>
      </c>
      <c r="Q31" s="84" t="n">
        <v>0</v>
      </c>
      <c r="R31" s="84" t="n">
        <v>1</v>
      </c>
      <c r="S31" s="89" t="n">
        <f aca="false">SUM(Q31:R31)</f>
        <v>1</v>
      </c>
      <c r="T31" s="88"/>
      <c r="U31" s="97" t="n">
        <v>26</v>
      </c>
      <c r="V31" s="98" t="n">
        <f aca="false">SUM(B31+L31)</f>
        <v>696</v>
      </c>
      <c r="W31" s="98" t="n">
        <f aca="false">SUM(C31+M31)</f>
        <v>583</v>
      </c>
      <c r="X31" s="98" t="n">
        <f aca="false">SUM(V31:W31)</f>
        <v>1279</v>
      </c>
      <c r="Y31" s="92"/>
      <c r="Z31" s="93" t="n">
        <v>87</v>
      </c>
      <c r="AA31" s="94" t="n">
        <f aca="false">SUM(G31+Q31)</f>
        <v>187</v>
      </c>
      <c r="AB31" s="94" t="n">
        <f aca="false">SUM(H31+R31)</f>
        <v>404</v>
      </c>
      <c r="AC31" s="94" t="n">
        <f aca="false">SUM(AA31+AB31)</f>
        <v>591</v>
      </c>
    </row>
    <row r="32" customFormat="false" ht="12" hidden="false" customHeight="true" outlineLevel="0" collapsed="false">
      <c r="A32" s="83" t="n">
        <v>27</v>
      </c>
      <c r="B32" s="84" t="n">
        <v>670</v>
      </c>
      <c r="C32" s="84" t="n">
        <v>626</v>
      </c>
      <c r="D32" s="84" t="n">
        <f aca="false">SUM(B32:C32)</f>
        <v>1296</v>
      </c>
      <c r="E32" s="85"/>
      <c r="F32" s="86" t="n">
        <v>88</v>
      </c>
      <c r="G32" s="84" t="n">
        <v>171</v>
      </c>
      <c r="H32" s="84" t="n">
        <v>325</v>
      </c>
      <c r="I32" s="87" t="n">
        <f aca="false">SUM(G32:H32)</f>
        <v>496</v>
      </c>
      <c r="J32" s="88"/>
      <c r="K32" s="83" t="n">
        <v>27</v>
      </c>
      <c r="L32" s="84" t="n">
        <v>28</v>
      </c>
      <c r="M32" s="84" t="n">
        <v>28</v>
      </c>
      <c r="N32" s="89" t="n">
        <f aca="false">SUM(L32:M32)</f>
        <v>56</v>
      </c>
      <c r="O32" s="67"/>
      <c r="P32" s="86" t="n">
        <v>88</v>
      </c>
      <c r="Q32" s="84" t="n">
        <v>0</v>
      </c>
      <c r="R32" s="84" t="n">
        <v>0</v>
      </c>
      <c r="S32" s="89" t="n">
        <f aca="false">SUM(Q32:R32)</f>
        <v>0</v>
      </c>
      <c r="T32" s="88"/>
      <c r="U32" s="93" t="n">
        <v>27</v>
      </c>
      <c r="V32" s="94" t="n">
        <f aca="false">SUM(B32+L32)</f>
        <v>698</v>
      </c>
      <c r="W32" s="94" t="n">
        <f aca="false">SUM(C32+M32)</f>
        <v>654</v>
      </c>
      <c r="X32" s="94" t="n">
        <f aca="false">SUM(V32:W32)</f>
        <v>1352</v>
      </c>
      <c r="Y32" s="92"/>
      <c r="Z32" s="93" t="n">
        <v>88</v>
      </c>
      <c r="AA32" s="94" t="n">
        <f aca="false">SUM(G32+Q32)</f>
        <v>171</v>
      </c>
      <c r="AB32" s="94" t="n">
        <f aca="false">SUM(H32+R32)</f>
        <v>325</v>
      </c>
      <c r="AC32" s="94" t="n">
        <f aca="false">SUM(AA32+AB32)</f>
        <v>496</v>
      </c>
    </row>
    <row r="33" customFormat="false" ht="12" hidden="false" customHeight="true" outlineLevel="0" collapsed="false">
      <c r="A33" s="83" t="n">
        <v>28</v>
      </c>
      <c r="B33" s="84" t="n">
        <v>679</v>
      </c>
      <c r="C33" s="84" t="n">
        <v>579</v>
      </c>
      <c r="D33" s="84" t="n">
        <f aca="false">SUM(B33:C33)</f>
        <v>1258</v>
      </c>
      <c r="E33" s="85"/>
      <c r="F33" s="86" t="n">
        <v>89</v>
      </c>
      <c r="G33" s="84" t="n">
        <v>143</v>
      </c>
      <c r="H33" s="84" t="n">
        <v>309</v>
      </c>
      <c r="I33" s="87" t="n">
        <f aca="false">SUM(G33:H33)</f>
        <v>452</v>
      </c>
      <c r="J33" s="88"/>
      <c r="K33" s="83" t="n">
        <v>28</v>
      </c>
      <c r="L33" s="84" t="n">
        <v>27</v>
      </c>
      <c r="M33" s="84" t="n">
        <v>24</v>
      </c>
      <c r="N33" s="89" t="n">
        <f aca="false">SUM(L33:M33)</f>
        <v>51</v>
      </c>
      <c r="O33" s="67"/>
      <c r="P33" s="86" t="n">
        <v>89</v>
      </c>
      <c r="Q33" s="84" t="n">
        <v>0</v>
      </c>
      <c r="R33" s="84" t="n">
        <v>1</v>
      </c>
      <c r="S33" s="89" t="n">
        <f aca="false">SUM(Q33:R33)</f>
        <v>1</v>
      </c>
      <c r="T33" s="88"/>
      <c r="U33" s="93" t="n">
        <v>28</v>
      </c>
      <c r="V33" s="94" t="n">
        <f aca="false">SUM(B33+L33)</f>
        <v>706</v>
      </c>
      <c r="W33" s="94" t="n">
        <f aca="false">SUM(C33+M33)</f>
        <v>603</v>
      </c>
      <c r="X33" s="94" t="n">
        <f aca="false">SUM(V33:W33)</f>
        <v>1309</v>
      </c>
      <c r="Y33" s="92"/>
      <c r="Z33" s="93" t="n">
        <v>89</v>
      </c>
      <c r="AA33" s="94" t="n">
        <f aca="false">SUM(G33+Q33)</f>
        <v>143</v>
      </c>
      <c r="AB33" s="94" t="n">
        <f aca="false">SUM(H33+R33)</f>
        <v>310</v>
      </c>
      <c r="AC33" s="94" t="n">
        <f aca="false">SUM(AA33+AB33)</f>
        <v>453</v>
      </c>
    </row>
    <row r="34" customFormat="false" ht="12" hidden="false" customHeight="true" outlineLevel="0" collapsed="false">
      <c r="A34" s="83" t="n">
        <v>29</v>
      </c>
      <c r="B34" s="84" t="n">
        <v>635</v>
      </c>
      <c r="C34" s="84" t="n">
        <v>592</v>
      </c>
      <c r="D34" s="84" t="n">
        <f aca="false">SUM(B34:C34)</f>
        <v>1227</v>
      </c>
      <c r="E34" s="85"/>
      <c r="F34" s="86" t="n">
        <v>90</v>
      </c>
      <c r="G34" s="84" t="n">
        <v>107</v>
      </c>
      <c r="H34" s="84" t="n">
        <v>269</v>
      </c>
      <c r="I34" s="87" t="n">
        <f aca="false">SUM(G34:H34)</f>
        <v>376</v>
      </c>
      <c r="J34" s="88"/>
      <c r="K34" s="83" t="n">
        <v>29</v>
      </c>
      <c r="L34" s="84" t="n">
        <v>25</v>
      </c>
      <c r="M34" s="84" t="n">
        <v>33</v>
      </c>
      <c r="N34" s="89" t="n">
        <f aca="false">SUM(L34:M34)</f>
        <v>58</v>
      </c>
      <c r="O34" s="67"/>
      <c r="P34" s="86" t="n">
        <v>90</v>
      </c>
      <c r="Q34" s="84" t="n">
        <v>0</v>
      </c>
      <c r="R34" s="84" t="n">
        <v>1</v>
      </c>
      <c r="S34" s="89" t="n">
        <f aca="false">SUM(Q34:R34)</f>
        <v>1</v>
      </c>
      <c r="T34" s="88"/>
      <c r="U34" s="93" t="n">
        <v>29</v>
      </c>
      <c r="V34" s="94" t="n">
        <f aca="false">SUM(B34+L34)</f>
        <v>660</v>
      </c>
      <c r="W34" s="94" t="n">
        <f aca="false">SUM(C34+M34)</f>
        <v>625</v>
      </c>
      <c r="X34" s="94" t="n">
        <f aca="false">SUM(V34:W34)</f>
        <v>1285</v>
      </c>
      <c r="Y34" s="92"/>
      <c r="Z34" s="99" t="n">
        <v>90</v>
      </c>
      <c r="AA34" s="96" t="n">
        <f aca="false">SUM(G34+Q34)</f>
        <v>107</v>
      </c>
      <c r="AB34" s="96" t="n">
        <f aca="false">SUM(H34+R34)</f>
        <v>270</v>
      </c>
      <c r="AC34" s="96" t="n">
        <f aca="false">SUM(AA34+AB34)</f>
        <v>377</v>
      </c>
    </row>
    <row r="35" customFormat="false" ht="12" hidden="false" customHeight="true" outlineLevel="0" collapsed="false">
      <c r="A35" s="83" t="n">
        <v>30</v>
      </c>
      <c r="B35" s="84" t="n">
        <v>738</v>
      </c>
      <c r="C35" s="84" t="n">
        <v>628</v>
      </c>
      <c r="D35" s="84" t="n">
        <f aca="false">SUM(B35:C35)</f>
        <v>1366</v>
      </c>
      <c r="E35" s="85"/>
      <c r="F35" s="86" t="n">
        <v>91</v>
      </c>
      <c r="G35" s="84" t="n">
        <v>55</v>
      </c>
      <c r="H35" s="84" t="n">
        <v>209</v>
      </c>
      <c r="I35" s="87" t="n">
        <f aca="false">SUM(G35:H35)</f>
        <v>264</v>
      </c>
      <c r="J35" s="88"/>
      <c r="K35" s="83" t="n">
        <v>30</v>
      </c>
      <c r="L35" s="84" t="n">
        <v>24</v>
      </c>
      <c r="M35" s="84" t="n">
        <v>28</v>
      </c>
      <c r="N35" s="89" t="n">
        <f aca="false">SUM(L35:M35)</f>
        <v>52</v>
      </c>
      <c r="O35" s="67"/>
      <c r="P35" s="86" t="n">
        <v>91</v>
      </c>
      <c r="Q35" s="84" t="n">
        <v>1</v>
      </c>
      <c r="R35" s="84" t="n">
        <v>3</v>
      </c>
      <c r="S35" s="89" t="n">
        <f aca="false">SUM(Q35:R35)</f>
        <v>4</v>
      </c>
      <c r="T35" s="88"/>
      <c r="U35" s="99" t="n">
        <v>30</v>
      </c>
      <c r="V35" s="100" t="n">
        <f aca="false">SUM(B35+L35)</f>
        <v>762</v>
      </c>
      <c r="W35" s="100" t="n">
        <f aca="false">SUM(C35+M35)</f>
        <v>656</v>
      </c>
      <c r="X35" s="100" t="n">
        <f aca="false">SUM(V35:W35)</f>
        <v>1418</v>
      </c>
      <c r="Y35" s="92"/>
      <c r="Z35" s="101" t="n">
        <v>91</v>
      </c>
      <c r="AA35" s="91" t="n">
        <f aca="false">SUM(G35+Q35)</f>
        <v>56</v>
      </c>
      <c r="AB35" s="91" t="n">
        <f aca="false">SUM(H35+R35)</f>
        <v>212</v>
      </c>
      <c r="AC35" s="91" t="n">
        <f aca="false">SUM(AA35+AB35)</f>
        <v>268</v>
      </c>
    </row>
    <row r="36" customFormat="false" ht="12" hidden="false" customHeight="true" outlineLevel="0" collapsed="false">
      <c r="A36" s="83" t="n">
        <v>31</v>
      </c>
      <c r="B36" s="84" t="n">
        <v>654</v>
      </c>
      <c r="C36" s="84" t="n">
        <v>618</v>
      </c>
      <c r="D36" s="84" t="n">
        <f aca="false">SUM(B36:C36)</f>
        <v>1272</v>
      </c>
      <c r="E36" s="85"/>
      <c r="F36" s="86" t="n">
        <v>92</v>
      </c>
      <c r="G36" s="84" t="n">
        <v>36</v>
      </c>
      <c r="H36" s="84" t="n">
        <v>179</v>
      </c>
      <c r="I36" s="87" t="n">
        <f aca="false">SUM(G36:H36)</f>
        <v>215</v>
      </c>
      <c r="J36" s="88"/>
      <c r="K36" s="83" t="n">
        <v>31</v>
      </c>
      <c r="L36" s="84" t="n">
        <v>29</v>
      </c>
      <c r="M36" s="84" t="n">
        <v>22</v>
      </c>
      <c r="N36" s="89" t="n">
        <f aca="false">SUM(L36:M36)</f>
        <v>51</v>
      </c>
      <c r="O36" s="67"/>
      <c r="P36" s="86" t="n">
        <v>92</v>
      </c>
      <c r="Q36" s="84" t="n">
        <v>0</v>
      </c>
      <c r="R36" s="84" t="n">
        <v>2</v>
      </c>
      <c r="S36" s="89" t="n">
        <f aca="false">SUM(Q36:R36)</f>
        <v>2</v>
      </c>
      <c r="T36" s="88"/>
      <c r="U36" s="101" t="n">
        <v>31</v>
      </c>
      <c r="V36" s="98" t="n">
        <f aca="false">SUM(B36+L36)</f>
        <v>683</v>
      </c>
      <c r="W36" s="98" t="n">
        <f aca="false">SUM(C36+M36)</f>
        <v>640</v>
      </c>
      <c r="X36" s="98" t="n">
        <f aca="false">SUM(V36:W36)</f>
        <v>1323</v>
      </c>
      <c r="Y36" s="92"/>
      <c r="Z36" s="93" t="n">
        <v>92</v>
      </c>
      <c r="AA36" s="94" t="n">
        <f aca="false">SUM(G36+Q36)</f>
        <v>36</v>
      </c>
      <c r="AB36" s="94" t="n">
        <f aca="false">SUM(H36+R36)</f>
        <v>181</v>
      </c>
      <c r="AC36" s="94" t="n">
        <f aca="false">SUM(AA36+AB36)</f>
        <v>217</v>
      </c>
    </row>
    <row r="37" customFormat="false" ht="12" hidden="false" customHeight="true" outlineLevel="0" collapsed="false">
      <c r="A37" s="83" t="n">
        <v>32</v>
      </c>
      <c r="B37" s="84" t="n">
        <v>735</v>
      </c>
      <c r="C37" s="84" t="n">
        <v>637</v>
      </c>
      <c r="D37" s="84" t="n">
        <f aca="false">SUM(B37:C37)</f>
        <v>1372</v>
      </c>
      <c r="E37" s="85"/>
      <c r="F37" s="86" t="n">
        <v>93</v>
      </c>
      <c r="G37" s="84" t="n">
        <v>35</v>
      </c>
      <c r="H37" s="84" t="n">
        <v>146</v>
      </c>
      <c r="I37" s="87" t="n">
        <f aca="false">SUM(G37:H37)</f>
        <v>181</v>
      </c>
      <c r="J37" s="88"/>
      <c r="K37" s="83" t="n">
        <v>32</v>
      </c>
      <c r="L37" s="84" t="n">
        <v>32</v>
      </c>
      <c r="M37" s="84" t="n">
        <v>39</v>
      </c>
      <c r="N37" s="89" t="n">
        <f aca="false">SUM(L37:M37)</f>
        <v>71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67</v>
      </c>
      <c r="W37" s="94" t="n">
        <f aca="false">SUM(C37+M37)</f>
        <v>676</v>
      </c>
      <c r="X37" s="94" t="n">
        <f aca="false">SUM(V37:W37)</f>
        <v>1443</v>
      </c>
      <c r="Y37" s="92"/>
      <c r="Z37" s="93" t="n">
        <v>93</v>
      </c>
      <c r="AA37" s="94" t="n">
        <f aca="false">SUM(G37+Q37)</f>
        <v>35</v>
      </c>
      <c r="AB37" s="94" t="n">
        <f aca="false">SUM(H37+R37)</f>
        <v>146</v>
      </c>
      <c r="AC37" s="94" t="n">
        <f aca="false">SUM(AA37+AB37)</f>
        <v>181</v>
      </c>
    </row>
    <row r="38" customFormat="false" ht="12" hidden="false" customHeight="true" outlineLevel="0" collapsed="false">
      <c r="A38" s="83" t="n">
        <v>33</v>
      </c>
      <c r="B38" s="84" t="n">
        <v>700</v>
      </c>
      <c r="C38" s="84" t="n">
        <v>661</v>
      </c>
      <c r="D38" s="84" t="n">
        <f aca="false">SUM(B38:C38)</f>
        <v>1361</v>
      </c>
      <c r="E38" s="85"/>
      <c r="F38" s="86" t="n">
        <v>94</v>
      </c>
      <c r="G38" s="84" t="n">
        <v>34</v>
      </c>
      <c r="H38" s="84" t="n">
        <v>133</v>
      </c>
      <c r="I38" s="87" t="n">
        <f aca="false">SUM(G38:H38)</f>
        <v>167</v>
      </c>
      <c r="J38" s="88"/>
      <c r="K38" s="83" t="n">
        <v>33</v>
      </c>
      <c r="L38" s="84" t="n">
        <v>20</v>
      </c>
      <c r="M38" s="84" t="n">
        <v>38</v>
      </c>
      <c r="N38" s="89" t="n">
        <f aca="false">SUM(L38:M38)</f>
        <v>58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20</v>
      </c>
      <c r="W38" s="94" t="n">
        <f aca="false">SUM(C38+M38)</f>
        <v>699</v>
      </c>
      <c r="X38" s="94" t="n">
        <f aca="false">SUM(V38:W38)</f>
        <v>1419</v>
      </c>
      <c r="Y38" s="92"/>
      <c r="Z38" s="93" t="n">
        <v>94</v>
      </c>
      <c r="AA38" s="94" t="n">
        <f aca="false">SUM(G38+Q38)</f>
        <v>34</v>
      </c>
      <c r="AB38" s="94" t="n">
        <f aca="false">SUM(H38+R38)</f>
        <v>133</v>
      </c>
      <c r="AC38" s="94" t="n">
        <f aca="false">SUM(AA38+AB38)</f>
        <v>167</v>
      </c>
    </row>
    <row r="39" customFormat="false" ht="12" hidden="false" customHeight="true" outlineLevel="0" collapsed="false">
      <c r="A39" s="83" t="n">
        <v>34</v>
      </c>
      <c r="B39" s="84" t="n">
        <v>797</v>
      </c>
      <c r="C39" s="84" t="n">
        <v>698</v>
      </c>
      <c r="D39" s="84" t="n">
        <f aca="false">SUM(B39:C39)</f>
        <v>1495</v>
      </c>
      <c r="E39" s="85"/>
      <c r="F39" s="86" t="n">
        <v>95</v>
      </c>
      <c r="G39" s="84" t="n">
        <v>22</v>
      </c>
      <c r="H39" s="84" t="n">
        <v>97</v>
      </c>
      <c r="I39" s="87" t="n">
        <f aca="false">SUM(G39:H39)</f>
        <v>119</v>
      </c>
      <c r="J39" s="88"/>
      <c r="K39" s="83" t="n">
        <v>34</v>
      </c>
      <c r="L39" s="84" t="n">
        <v>29</v>
      </c>
      <c r="M39" s="84" t="n">
        <v>29</v>
      </c>
      <c r="N39" s="89" t="n">
        <f aca="false">SUM(L39:M39)</f>
        <v>58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26</v>
      </c>
      <c r="W39" s="94" t="n">
        <f aca="false">SUM(C39+M39)</f>
        <v>727</v>
      </c>
      <c r="X39" s="94" t="n">
        <f aca="false">SUM(V39:W39)</f>
        <v>1553</v>
      </c>
      <c r="Y39" s="92"/>
      <c r="Z39" s="95" t="n">
        <v>95</v>
      </c>
      <c r="AA39" s="96" t="n">
        <f aca="false">SUM(G39+Q39)</f>
        <v>22</v>
      </c>
      <c r="AB39" s="96" t="n">
        <f aca="false">SUM(H39+R39)</f>
        <v>97</v>
      </c>
      <c r="AC39" s="96" t="n">
        <f aca="false">SUM(AA39+AB39)</f>
        <v>119</v>
      </c>
    </row>
    <row r="40" customFormat="false" ht="12" hidden="false" customHeight="true" outlineLevel="0" collapsed="false">
      <c r="A40" s="83" t="n">
        <v>35</v>
      </c>
      <c r="B40" s="84" t="n">
        <v>716</v>
      </c>
      <c r="C40" s="84" t="n">
        <v>701</v>
      </c>
      <c r="D40" s="84" t="n">
        <f aca="false">SUM(B40:C40)</f>
        <v>1417</v>
      </c>
      <c r="E40" s="85"/>
      <c r="F40" s="86" t="n">
        <v>96</v>
      </c>
      <c r="G40" s="84" t="n">
        <v>15</v>
      </c>
      <c r="H40" s="84" t="n">
        <v>68</v>
      </c>
      <c r="I40" s="87" t="n">
        <f aca="false">SUM(G40:H40)</f>
        <v>83</v>
      </c>
      <c r="J40" s="88"/>
      <c r="K40" s="83" t="n">
        <v>35</v>
      </c>
      <c r="L40" s="84" t="n">
        <v>27</v>
      </c>
      <c r="M40" s="84" t="n">
        <v>22</v>
      </c>
      <c r="N40" s="89" t="n">
        <f aca="false">SUM(L40:M40)</f>
        <v>49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43</v>
      </c>
      <c r="W40" s="100" t="n">
        <f aca="false">SUM(C40+M40)</f>
        <v>723</v>
      </c>
      <c r="X40" s="100" t="n">
        <f aca="false">SUM(V40:W40)</f>
        <v>1466</v>
      </c>
      <c r="Y40" s="92"/>
      <c r="Z40" s="97" t="n">
        <v>96</v>
      </c>
      <c r="AA40" s="91" t="n">
        <f aca="false">SUM(G40+Q40)</f>
        <v>15</v>
      </c>
      <c r="AB40" s="91" t="n">
        <f aca="false">SUM(H40+R40)</f>
        <v>68</v>
      </c>
      <c r="AC40" s="91" t="n">
        <f aca="false">SUM(AA40+AB40)</f>
        <v>83</v>
      </c>
    </row>
    <row r="41" customFormat="false" ht="12" hidden="false" customHeight="true" outlineLevel="0" collapsed="false">
      <c r="A41" s="83" t="n">
        <v>36</v>
      </c>
      <c r="B41" s="84" t="n">
        <v>809</v>
      </c>
      <c r="C41" s="84" t="n">
        <v>728</v>
      </c>
      <c r="D41" s="84" t="n">
        <f aca="false">SUM(B41:C41)</f>
        <v>1537</v>
      </c>
      <c r="E41" s="85"/>
      <c r="F41" s="86" t="n">
        <v>97</v>
      </c>
      <c r="G41" s="84" t="n">
        <v>16</v>
      </c>
      <c r="H41" s="84" t="n">
        <v>54</v>
      </c>
      <c r="I41" s="87" t="n">
        <f aca="false">SUM(G41:H41)</f>
        <v>70</v>
      </c>
      <c r="J41" s="88"/>
      <c r="K41" s="83" t="n">
        <v>36</v>
      </c>
      <c r="L41" s="84" t="n">
        <v>30</v>
      </c>
      <c r="M41" s="84" t="n">
        <v>30</v>
      </c>
      <c r="N41" s="89" t="n">
        <f aca="false">SUM(L41:M41)</f>
        <v>60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39</v>
      </c>
      <c r="W41" s="98" t="n">
        <f aca="false">SUM(C41+M41)</f>
        <v>758</v>
      </c>
      <c r="X41" s="98" t="n">
        <f aca="false">SUM(V41:W41)</f>
        <v>1597</v>
      </c>
      <c r="Y41" s="92"/>
      <c r="Z41" s="93" t="n">
        <v>97</v>
      </c>
      <c r="AA41" s="94" t="n">
        <f aca="false">SUM(G41+Q41)</f>
        <v>16</v>
      </c>
      <c r="AB41" s="94" t="n">
        <f aca="false">SUM(H41+R41)</f>
        <v>54</v>
      </c>
      <c r="AC41" s="94" t="n">
        <f aca="false">SUM(AA41+AB41)</f>
        <v>70</v>
      </c>
    </row>
    <row r="42" customFormat="false" ht="12" hidden="false" customHeight="true" outlineLevel="0" collapsed="false">
      <c r="A42" s="83" t="n">
        <v>37</v>
      </c>
      <c r="B42" s="84" t="n">
        <v>790</v>
      </c>
      <c r="C42" s="84" t="n">
        <v>743</v>
      </c>
      <c r="D42" s="84" t="n">
        <f aca="false">SUM(B42:C42)</f>
        <v>1533</v>
      </c>
      <c r="E42" s="85"/>
      <c r="F42" s="86" t="n">
        <v>98</v>
      </c>
      <c r="G42" s="84" t="n">
        <v>10</v>
      </c>
      <c r="H42" s="84" t="n">
        <v>35</v>
      </c>
      <c r="I42" s="87" t="n">
        <f aca="false">SUM(G42:H42)</f>
        <v>45</v>
      </c>
      <c r="J42" s="88"/>
      <c r="K42" s="83" t="n">
        <v>37</v>
      </c>
      <c r="L42" s="84" t="n">
        <v>12</v>
      </c>
      <c r="M42" s="84" t="n">
        <v>45</v>
      </c>
      <c r="N42" s="89" t="n">
        <f aca="false">SUM(L42:M42)</f>
        <v>57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02</v>
      </c>
      <c r="W42" s="94" t="n">
        <f aca="false">SUM(C42+M42)</f>
        <v>788</v>
      </c>
      <c r="X42" s="94" t="n">
        <f aca="false">SUM(V42:W42)</f>
        <v>1590</v>
      </c>
      <c r="Y42" s="92"/>
      <c r="Z42" s="93" t="n">
        <v>98</v>
      </c>
      <c r="AA42" s="94" t="n">
        <f aca="false">SUM(G42+Q42)</f>
        <v>10</v>
      </c>
      <c r="AB42" s="94" t="n">
        <f aca="false">SUM(H42+R42)</f>
        <v>35</v>
      </c>
      <c r="AC42" s="94" t="n">
        <f aca="false">SUM(AA42+AB42)</f>
        <v>45</v>
      </c>
    </row>
    <row r="43" customFormat="false" ht="12" hidden="false" customHeight="true" outlineLevel="0" collapsed="false">
      <c r="A43" s="83" t="n">
        <v>38</v>
      </c>
      <c r="B43" s="84" t="n">
        <v>868</v>
      </c>
      <c r="C43" s="84" t="n">
        <v>797</v>
      </c>
      <c r="D43" s="84" t="n">
        <f aca="false">SUM(B43:C43)</f>
        <v>1665</v>
      </c>
      <c r="E43" s="85"/>
      <c r="F43" s="86" t="n">
        <v>99</v>
      </c>
      <c r="G43" s="84" t="n">
        <v>6</v>
      </c>
      <c r="H43" s="84" t="n">
        <v>35</v>
      </c>
      <c r="I43" s="87" t="n">
        <f aca="false">SUM(G43:H43)</f>
        <v>41</v>
      </c>
      <c r="J43" s="88"/>
      <c r="K43" s="83" t="n">
        <v>38</v>
      </c>
      <c r="L43" s="84" t="n">
        <v>30</v>
      </c>
      <c r="M43" s="84" t="n">
        <v>37</v>
      </c>
      <c r="N43" s="89" t="n">
        <f aca="false">SUM(L43:M43)</f>
        <v>67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98</v>
      </c>
      <c r="W43" s="94" t="n">
        <f aca="false">SUM(C43+M43)</f>
        <v>834</v>
      </c>
      <c r="X43" s="94" t="n">
        <f aca="false">SUM(V43:W43)</f>
        <v>1732</v>
      </c>
      <c r="Y43" s="92"/>
      <c r="Z43" s="93" t="n">
        <v>99</v>
      </c>
      <c r="AA43" s="94" t="n">
        <f aca="false">SUM(G43+Q43)</f>
        <v>6</v>
      </c>
      <c r="AB43" s="94" t="n">
        <f aca="false">SUM(H43+R43)</f>
        <v>35</v>
      </c>
      <c r="AC43" s="94" t="n">
        <f aca="false">SUM(AA43+AB43)</f>
        <v>41</v>
      </c>
    </row>
    <row r="44" customFormat="false" ht="12" hidden="false" customHeight="true" outlineLevel="0" collapsed="false">
      <c r="A44" s="83" t="n">
        <v>39</v>
      </c>
      <c r="B44" s="84" t="n">
        <v>841</v>
      </c>
      <c r="C44" s="84" t="n">
        <v>763</v>
      </c>
      <c r="D44" s="84" t="n">
        <f aca="false">SUM(B44:C44)</f>
        <v>1604</v>
      </c>
      <c r="E44" s="85"/>
      <c r="F44" s="86" t="n">
        <v>100</v>
      </c>
      <c r="G44" s="84" t="n">
        <v>0</v>
      </c>
      <c r="H44" s="84" t="n">
        <v>18</v>
      </c>
      <c r="I44" s="87" t="n">
        <f aca="false">SUM(G44:H44)</f>
        <v>18</v>
      </c>
      <c r="J44" s="88"/>
      <c r="K44" s="83" t="n">
        <v>39</v>
      </c>
      <c r="L44" s="84" t="n">
        <v>27</v>
      </c>
      <c r="M44" s="84" t="n">
        <v>28</v>
      </c>
      <c r="N44" s="89" t="n">
        <f aca="false">SUM(L44:M44)</f>
        <v>55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68</v>
      </c>
      <c r="W44" s="94" t="n">
        <f aca="false">SUM(C44+M44)</f>
        <v>791</v>
      </c>
      <c r="X44" s="94" t="n">
        <f aca="false">SUM(V44:W44)</f>
        <v>1659</v>
      </c>
      <c r="Y44" s="92"/>
      <c r="Z44" s="99" t="n">
        <v>100</v>
      </c>
      <c r="AA44" s="96" t="n">
        <f aca="false">SUM(G44+Q44)</f>
        <v>0</v>
      </c>
      <c r="AB44" s="96" t="n">
        <f aca="false">SUM(H44+R44)</f>
        <v>18</v>
      </c>
      <c r="AC44" s="96" t="n">
        <f aca="false">SUM(AA44+AB44)</f>
        <v>18</v>
      </c>
    </row>
    <row r="45" customFormat="false" ht="12" hidden="false" customHeight="true" outlineLevel="0" collapsed="false">
      <c r="A45" s="83" t="n">
        <v>40</v>
      </c>
      <c r="B45" s="84" t="n">
        <v>857</v>
      </c>
      <c r="C45" s="84" t="n">
        <v>827</v>
      </c>
      <c r="D45" s="84" t="n">
        <f aca="false">SUM(B45:C45)</f>
        <v>1684</v>
      </c>
      <c r="E45" s="85"/>
      <c r="F45" s="86" t="n">
        <v>101</v>
      </c>
      <c r="G45" s="84" t="n">
        <v>2</v>
      </c>
      <c r="H45" s="84" t="n">
        <v>15</v>
      </c>
      <c r="I45" s="87" t="n">
        <f aca="false">SUM(G45:H45)</f>
        <v>17</v>
      </c>
      <c r="J45" s="88"/>
      <c r="K45" s="83" t="n">
        <v>40</v>
      </c>
      <c r="L45" s="84" t="n">
        <v>34</v>
      </c>
      <c r="M45" s="84" t="n">
        <v>24</v>
      </c>
      <c r="N45" s="89" t="n">
        <f aca="false">SUM(L45:M45)</f>
        <v>58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891</v>
      </c>
      <c r="W45" s="100" t="n">
        <f aca="false">SUM(C45+M45)</f>
        <v>851</v>
      </c>
      <c r="X45" s="100" t="n">
        <f aca="false">SUM(V45:W45)</f>
        <v>1742</v>
      </c>
      <c r="Y45" s="92"/>
      <c r="Z45" s="101" t="n">
        <v>101</v>
      </c>
      <c r="AA45" s="91" t="n">
        <f aca="false">SUM(G45+Q45)</f>
        <v>2</v>
      </c>
      <c r="AB45" s="91" t="n">
        <f aca="false">SUM(H45+R45)</f>
        <v>15</v>
      </c>
      <c r="AC45" s="91" t="n">
        <f aca="false">SUM(AA45+AB45)</f>
        <v>17</v>
      </c>
    </row>
    <row r="46" customFormat="false" ht="12" hidden="false" customHeight="true" outlineLevel="0" collapsed="false">
      <c r="A46" s="83" t="n">
        <v>41</v>
      </c>
      <c r="B46" s="84" t="n">
        <v>856</v>
      </c>
      <c r="C46" s="84" t="n">
        <v>802</v>
      </c>
      <c r="D46" s="84" t="n">
        <f aca="false">SUM(B46:C46)</f>
        <v>1658</v>
      </c>
      <c r="E46" s="85"/>
      <c r="F46" s="86" t="n">
        <v>102</v>
      </c>
      <c r="G46" s="84" t="n">
        <v>0</v>
      </c>
      <c r="H46" s="84" t="n">
        <v>12</v>
      </c>
      <c r="I46" s="87" t="n">
        <f aca="false">SUM(G46:H46)</f>
        <v>12</v>
      </c>
      <c r="J46" s="88"/>
      <c r="K46" s="83" t="n">
        <v>41</v>
      </c>
      <c r="L46" s="84" t="n">
        <v>24</v>
      </c>
      <c r="M46" s="84" t="n">
        <v>26</v>
      </c>
      <c r="N46" s="89" t="n">
        <f aca="false">SUM(L46:M46)</f>
        <v>50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80</v>
      </c>
      <c r="W46" s="98" t="n">
        <f aca="false">SUM(C46+M46)</f>
        <v>828</v>
      </c>
      <c r="X46" s="98" t="n">
        <f aca="false">SUM(V46:W46)</f>
        <v>1708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2</v>
      </c>
      <c r="AC46" s="94" t="n">
        <f aca="false">SUM(AA46+AB46)</f>
        <v>12</v>
      </c>
    </row>
    <row r="47" customFormat="false" ht="12" hidden="false" customHeight="true" outlineLevel="0" collapsed="false">
      <c r="A47" s="83" t="n">
        <v>42</v>
      </c>
      <c r="B47" s="84" t="n">
        <v>875</v>
      </c>
      <c r="C47" s="84" t="n">
        <v>806</v>
      </c>
      <c r="D47" s="84" t="n">
        <f aca="false">SUM(B47:C47)</f>
        <v>1681</v>
      </c>
      <c r="E47" s="85"/>
      <c r="F47" s="86" t="n">
        <v>103</v>
      </c>
      <c r="G47" s="84" t="n">
        <v>0</v>
      </c>
      <c r="H47" s="84" t="n">
        <v>3</v>
      </c>
      <c r="I47" s="87" t="n">
        <f aca="false">SUM(G47:H47)</f>
        <v>3</v>
      </c>
      <c r="J47" s="88"/>
      <c r="K47" s="83" t="n">
        <v>42</v>
      </c>
      <c r="L47" s="84" t="n">
        <v>20</v>
      </c>
      <c r="M47" s="84" t="n">
        <v>36</v>
      </c>
      <c r="N47" s="89" t="n">
        <f aca="false">SUM(L47:M47)</f>
        <v>56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895</v>
      </c>
      <c r="W47" s="94" t="n">
        <f aca="false">SUM(C47+M47)</f>
        <v>842</v>
      </c>
      <c r="X47" s="94" t="n">
        <f aca="false">SUM(V47:W47)</f>
        <v>1737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3</v>
      </c>
      <c r="AC47" s="94" t="n">
        <f aca="false">SUM(AA47+AB47)</f>
        <v>3</v>
      </c>
    </row>
    <row r="48" customFormat="false" ht="12" hidden="false" customHeight="true" outlineLevel="0" collapsed="false">
      <c r="A48" s="83" t="n">
        <v>43</v>
      </c>
      <c r="B48" s="84" t="n">
        <v>886</v>
      </c>
      <c r="C48" s="84" t="n">
        <v>806</v>
      </c>
      <c r="D48" s="84" t="n">
        <f aca="false">SUM(B48:C48)</f>
        <v>1692</v>
      </c>
      <c r="E48" s="85"/>
      <c r="F48" s="86" t="n">
        <v>104</v>
      </c>
      <c r="G48" s="84" t="n">
        <v>2</v>
      </c>
      <c r="H48" s="84" t="n">
        <v>2</v>
      </c>
      <c r="I48" s="87" t="n">
        <f aca="false">SUM(G48:H48)</f>
        <v>4</v>
      </c>
      <c r="J48" s="88"/>
      <c r="K48" s="83" t="n">
        <v>43</v>
      </c>
      <c r="L48" s="84" t="n">
        <v>18</v>
      </c>
      <c r="M48" s="84" t="n">
        <v>27</v>
      </c>
      <c r="N48" s="89" t="n">
        <f aca="false">SUM(L48:M48)</f>
        <v>45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904</v>
      </c>
      <c r="W48" s="94" t="n">
        <f aca="false">SUM(C48+M48)</f>
        <v>833</v>
      </c>
      <c r="X48" s="94" t="n">
        <f aca="false">SUM(V48:W48)</f>
        <v>1737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2</v>
      </c>
      <c r="AC48" s="94" t="n">
        <f aca="false">SUM(AA48+AB48)</f>
        <v>4</v>
      </c>
    </row>
    <row r="49" customFormat="false" ht="12" hidden="false" customHeight="true" outlineLevel="0" collapsed="false">
      <c r="A49" s="83" t="n">
        <v>44</v>
      </c>
      <c r="B49" s="84" t="n">
        <v>799</v>
      </c>
      <c r="C49" s="84" t="n">
        <v>699</v>
      </c>
      <c r="D49" s="84" t="n">
        <f aca="false">SUM(B49:C49)</f>
        <v>1498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7</v>
      </c>
      <c r="M49" s="84" t="n">
        <v>23</v>
      </c>
      <c r="N49" s="89" t="n">
        <f aca="false">SUM(L49:M49)</f>
        <v>50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26</v>
      </c>
      <c r="W49" s="94" t="n">
        <f aca="false">SUM(C49+M49)</f>
        <v>722</v>
      </c>
      <c r="X49" s="94" t="n">
        <f aca="false">SUM(V49:W49)</f>
        <v>1548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68</v>
      </c>
      <c r="C50" s="84" t="n">
        <v>741</v>
      </c>
      <c r="D50" s="84" t="n">
        <f aca="false">SUM(B50:C50)</f>
        <v>1509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4</v>
      </c>
      <c r="M50" s="84" t="n">
        <v>28</v>
      </c>
      <c r="N50" s="89" t="n">
        <f aca="false">SUM(L50:M50)</f>
        <v>42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82</v>
      </c>
      <c r="W50" s="100" t="n">
        <f aca="false">SUM(C50+M50)</f>
        <v>769</v>
      </c>
      <c r="X50" s="100" t="n">
        <f aca="false">SUM(V50:W50)</f>
        <v>1551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27</v>
      </c>
      <c r="C51" s="84" t="n">
        <v>722</v>
      </c>
      <c r="D51" s="84" t="n">
        <f aca="false">SUM(B51:C51)</f>
        <v>1449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2</v>
      </c>
      <c r="M51" s="84" t="n">
        <v>23</v>
      </c>
      <c r="N51" s="89" t="n">
        <f aca="false">SUM(L51:M51)</f>
        <v>35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39</v>
      </c>
      <c r="W51" s="98" t="n">
        <f aca="false">SUM(C51+M51)</f>
        <v>745</v>
      </c>
      <c r="X51" s="98" t="n">
        <f aca="false">SUM(V51:W51)</f>
        <v>1484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90</v>
      </c>
      <c r="C52" s="84" t="n">
        <v>732</v>
      </c>
      <c r="D52" s="84" t="n">
        <f aca="false">SUM(B52:C52)</f>
        <v>1522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23</v>
      </c>
      <c r="M52" s="84" t="n">
        <v>34</v>
      </c>
      <c r="N52" s="89" t="n">
        <f aca="false">SUM(L52:M52)</f>
        <v>57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813</v>
      </c>
      <c r="W52" s="94" t="n">
        <f aca="false">SUM(C52+M52)</f>
        <v>766</v>
      </c>
      <c r="X52" s="94" t="n">
        <f aca="false">SUM(V52:W52)</f>
        <v>1579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562</v>
      </c>
      <c r="C53" s="84" t="n">
        <v>546</v>
      </c>
      <c r="D53" s="84" t="n">
        <f aca="false">SUM(B53:C53)</f>
        <v>1108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14</v>
      </c>
      <c r="M53" s="84" t="n">
        <v>17</v>
      </c>
      <c r="N53" s="89" t="n">
        <f aca="false">SUM(L53:M53)</f>
        <v>31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576</v>
      </c>
      <c r="W53" s="94" t="n">
        <f aca="false">SUM(C53+M53)</f>
        <v>563</v>
      </c>
      <c r="X53" s="94" t="n">
        <f aca="false">SUM(V53:W53)</f>
        <v>1139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734</v>
      </c>
      <c r="C54" s="84" t="n">
        <v>730</v>
      </c>
      <c r="D54" s="84" t="n">
        <f aca="false">SUM(B54:C54)</f>
        <v>1464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20</v>
      </c>
      <c r="M54" s="84" t="n">
        <v>15</v>
      </c>
      <c r="N54" s="89" t="n">
        <f aca="false">SUM(L54:M54)</f>
        <v>35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754</v>
      </c>
      <c r="W54" s="94" t="n">
        <f aca="false">SUM(C54+M54)</f>
        <v>745</v>
      </c>
      <c r="X54" s="94" t="n">
        <f aca="false">SUM(V54:W54)</f>
        <v>1499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689</v>
      </c>
      <c r="C55" s="84" t="n">
        <v>679</v>
      </c>
      <c r="D55" s="84" t="n">
        <f aca="false">SUM(B55:C55)</f>
        <v>1368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1</v>
      </c>
      <c r="M55" s="84" t="n">
        <v>24</v>
      </c>
      <c r="N55" s="89" t="n">
        <f aca="false">SUM(L55:M55)</f>
        <v>45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710</v>
      </c>
      <c r="W55" s="100" t="n">
        <f aca="false">SUM(C55+M55)</f>
        <v>703</v>
      </c>
      <c r="X55" s="100" t="n">
        <f aca="false">SUM(V55:W55)</f>
        <v>1413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712</v>
      </c>
      <c r="C56" s="84" t="n">
        <v>721</v>
      </c>
      <c r="D56" s="84" t="n">
        <f aca="false">SUM(B56:C56)</f>
        <v>1433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6</v>
      </c>
      <c r="M56" s="84" t="n">
        <v>13</v>
      </c>
      <c r="N56" s="89" t="n">
        <f aca="false">SUM(L56:M56)</f>
        <v>29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728</v>
      </c>
      <c r="W56" s="98" t="n">
        <f aca="false">SUM(C56+M56)</f>
        <v>734</v>
      </c>
      <c r="X56" s="98" t="n">
        <f aca="false">SUM(V56:W56)</f>
        <v>1462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25</v>
      </c>
      <c r="C57" s="84" t="n">
        <v>633</v>
      </c>
      <c r="D57" s="84" t="n">
        <f aca="false">SUM(B57:C57)</f>
        <v>1258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20</v>
      </c>
      <c r="M57" s="84" t="n">
        <v>13</v>
      </c>
      <c r="N57" s="89" t="n">
        <f aca="false">SUM(L57:M57)</f>
        <v>33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45</v>
      </c>
      <c r="W57" s="94" t="n">
        <f aca="false">SUM(C57+M57)</f>
        <v>646</v>
      </c>
      <c r="X57" s="94" t="n">
        <f aca="false">SUM(V57:W57)</f>
        <v>1291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56</v>
      </c>
      <c r="C58" s="84" t="n">
        <v>620</v>
      </c>
      <c r="D58" s="84" t="n">
        <f aca="false">SUM(B58:C58)</f>
        <v>1276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21</v>
      </c>
      <c r="M58" s="84" t="n">
        <v>16</v>
      </c>
      <c r="N58" s="89" t="n">
        <f aca="false">SUM(L58:M58)</f>
        <v>37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77</v>
      </c>
      <c r="W58" s="94" t="n">
        <f aca="false">SUM(C58+M58)</f>
        <v>636</v>
      </c>
      <c r="X58" s="94" t="n">
        <f aca="false">SUM(V58:W58)</f>
        <v>1313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62</v>
      </c>
      <c r="C59" s="84" t="n">
        <v>641</v>
      </c>
      <c r="D59" s="84" t="n">
        <f aca="false">SUM(B59:C59)</f>
        <v>1303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2</v>
      </c>
      <c r="M59" s="84" t="n">
        <v>16</v>
      </c>
      <c r="N59" s="89" t="n">
        <f aca="false">SUM(L59:M59)</f>
        <v>28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674</v>
      </c>
      <c r="W59" s="94" t="n">
        <f aca="false">SUM(C59+M59)</f>
        <v>657</v>
      </c>
      <c r="X59" s="94" t="n">
        <f aca="false">SUM(V59:W59)</f>
        <v>1331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83</v>
      </c>
      <c r="C60" s="84" t="n">
        <v>699</v>
      </c>
      <c r="D60" s="84" t="n">
        <f aca="false">SUM(B60:C60)</f>
        <v>1382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11</v>
      </c>
      <c r="M60" s="84" t="n">
        <v>7</v>
      </c>
      <c r="N60" s="89" t="n">
        <f aca="false">SUM(L60:M60)</f>
        <v>18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94</v>
      </c>
      <c r="W60" s="100" t="n">
        <f aca="false">SUM(C60+M60)</f>
        <v>706</v>
      </c>
      <c r="X60" s="100" t="n">
        <f aca="false">SUM(V60:W60)</f>
        <v>1400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701</v>
      </c>
      <c r="C61" s="84" t="n">
        <v>698</v>
      </c>
      <c r="D61" s="84" t="n">
        <f aca="false">SUM(B61:C61)</f>
        <v>1399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3</v>
      </c>
      <c r="M61" s="84" t="n">
        <v>10</v>
      </c>
      <c r="N61" s="89" t="n">
        <f aca="false">SUM(L61:M61)</f>
        <v>23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714</v>
      </c>
      <c r="W61" s="98" t="n">
        <f aca="false">SUM(C61+M61)</f>
        <v>708</v>
      </c>
      <c r="X61" s="98" t="n">
        <f aca="false">SUM(V61:W61)</f>
        <v>1422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24</v>
      </c>
      <c r="C62" s="84" t="n">
        <v>630</v>
      </c>
      <c r="D62" s="84" t="n">
        <f aca="false">SUM(B62:C62)</f>
        <v>1254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10</v>
      </c>
      <c r="M62" s="84" t="n">
        <v>12</v>
      </c>
      <c r="N62" s="89" t="n">
        <f aca="false">SUM(L62:M62)</f>
        <v>22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34</v>
      </c>
      <c r="W62" s="94" t="n">
        <f aca="false">SUM(C62+M62)</f>
        <v>642</v>
      </c>
      <c r="X62" s="94" t="n">
        <f aca="false">SUM(V62:W62)</f>
        <v>1276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66</v>
      </c>
      <c r="C63" s="84" t="n">
        <v>699</v>
      </c>
      <c r="D63" s="84" t="n">
        <f aca="false">SUM(B63:C63)</f>
        <v>1365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9</v>
      </c>
      <c r="M63" s="84" t="n">
        <v>8</v>
      </c>
      <c r="N63" s="89" t="n">
        <f aca="false">SUM(L63:M63)</f>
        <v>17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75</v>
      </c>
      <c r="W63" s="94" t="n">
        <f aca="false">SUM(C63+M63)</f>
        <v>707</v>
      </c>
      <c r="X63" s="94" t="n">
        <f aca="false">SUM(V63:W63)</f>
        <v>1382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22</v>
      </c>
      <c r="C64" s="84" t="n">
        <v>670</v>
      </c>
      <c r="D64" s="84" t="n">
        <f aca="false">SUM(B64:C64)</f>
        <v>1392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0</v>
      </c>
      <c r="M64" s="84" t="n">
        <v>12</v>
      </c>
      <c r="N64" s="89" t="n">
        <f aca="false">SUM(L64:M64)</f>
        <v>22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32</v>
      </c>
      <c r="W64" s="94" t="n">
        <f aca="false">SUM(C64+M64)</f>
        <v>682</v>
      </c>
      <c r="X64" s="94" t="n">
        <f aca="false">SUM(V64:W64)</f>
        <v>1414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27</v>
      </c>
      <c r="C65" s="84" t="n">
        <v>686</v>
      </c>
      <c r="D65" s="84" t="n">
        <f aca="false">SUM(B65:C65)</f>
        <v>1413</v>
      </c>
      <c r="E65" s="85"/>
      <c r="F65" s="104" t="s">
        <v>257</v>
      </c>
      <c r="G65" s="105" t="n">
        <f aca="false">SUM(B5:B65,G5:G64,)</f>
        <v>55979</v>
      </c>
      <c r="H65" s="105" t="n">
        <f aca="false">SUM(C5:C65,H5:H64)</f>
        <v>57056</v>
      </c>
      <c r="I65" s="106" t="n">
        <f aca="false">SUM(D5:D65,I5:I64)</f>
        <v>113035</v>
      </c>
      <c r="J65" s="107"/>
      <c r="K65" s="83" t="n">
        <v>60</v>
      </c>
      <c r="L65" s="84" t="n">
        <v>15</v>
      </c>
      <c r="M65" s="84" t="n">
        <v>7</v>
      </c>
      <c r="N65" s="89" t="n">
        <f aca="false">SUM(L65:M65)</f>
        <v>22</v>
      </c>
      <c r="O65" s="67"/>
      <c r="P65" s="108" t="s">
        <v>257</v>
      </c>
      <c r="Q65" s="109" t="n">
        <f aca="false">SUM(L5:L65,Q5:Q64)</f>
        <v>1312</v>
      </c>
      <c r="R65" s="109" t="n">
        <f aca="false">SUM(M5:M65,R5:R64)</f>
        <v>1266</v>
      </c>
      <c r="S65" s="110" t="n">
        <f aca="false">SUM(N5:N65,S5:S64)</f>
        <v>2578</v>
      </c>
      <c r="T65" s="88"/>
      <c r="U65" s="111" t="n">
        <v>60</v>
      </c>
      <c r="V65" s="100" t="n">
        <f aca="false">SUM(B65+L65)</f>
        <v>742</v>
      </c>
      <c r="W65" s="100" t="n">
        <f aca="false">SUM(C65+M65)</f>
        <v>693</v>
      </c>
      <c r="X65" s="100" t="n">
        <f aca="false">SUM(V65:W65)</f>
        <v>1435</v>
      </c>
      <c r="Y65" s="92"/>
      <c r="Z65" s="112" t="s">
        <v>257</v>
      </c>
      <c r="AA65" s="113" t="n">
        <f aca="false">SUM(AA5:AA64,V5:V65)</f>
        <v>57291</v>
      </c>
      <c r="AB65" s="113" t="n">
        <f aca="false">SUM(AB5:AB64,W5:W65)</f>
        <v>58322</v>
      </c>
      <c r="AC65" s="114" t="n">
        <f aca="false">SUM(AC5:AC64,X5:X65)</f>
        <v>11561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5979</v>
      </c>
      <c r="D4" s="123" t="n">
        <v>57056</v>
      </c>
      <c r="E4" s="124" t="n">
        <v>113035</v>
      </c>
      <c r="F4" s="123" t="n">
        <v>40396</v>
      </c>
    </row>
    <row r="5" customFormat="false" ht="16.75" hidden="false" customHeight="false" outlineLevel="0" collapsed="false">
      <c r="A5" s="121"/>
      <c r="B5" s="122" t="s">
        <v>264</v>
      </c>
      <c r="C5" s="123" t="n">
        <v>1312</v>
      </c>
      <c r="D5" s="123" t="n">
        <v>1266</v>
      </c>
      <c r="E5" s="124" t="n">
        <v>2578</v>
      </c>
      <c r="F5" s="123" t="n">
        <v>1263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09</v>
      </c>
    </row>
    <row r="7" customFormat="false" ht="16.75" hidden="false" customHeight="false" outlineLevel="0" collapsed="false">
      <c r="A7" s="128" t="s">
        <v>267</v>
      </c>
      <c r="B7" s="128"/>
      <c r="C7" s="124" t="n">
        <v>57291</v>
      </c>
      <c r="D7" s="124" t="n">
        <v>58322</v>
      </c>
      <c r="E7" s="124" t="n">
        <v>115613</v>
      </c>
      <c r="F7" s="124" t="n">
        <v>41968</v>
      </c>
    </row>
    <row r="8" customFormat="false" ht="16.75" hidden="false" customHeight="false" outlineLevel="0" collapsed="false">
      <c r="A8" s="128" t="s">
        <v>268</v>
      </c>
      <c r="B8" s="128"/>
      <c r="C8" s="129" t="n">
        <v>-38</v>
      </c>
      <c r="D8" s="129" t="n">
        <v>-28</v>
      </c>
      <c r="E8" s="129" t="n">
        <v>-66</v>
      </c>
      <c r="F8" s="129" t="n">
        <v>-20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840</v>
      </c>
      <c r="D11" s="123" t="n">
        <v>15219</v>
      </c>
      <c r="E11" s="124" t="n">
        <v>27059</v>
      </c>
      <c r="F11" s="132" t="n">
        <v>0.234048074178509</v>
      </c>
    </row>
    <row r="12" customFormat="false" ht="16.75" hidden="false" customHeight="false" outlineLevel="0" collapsed="false">
      <c r="A12" s="128" t="s">
        <v>271</v>
      </c>
      <c r="B12" s="128"/>
      <c r="C12" s="123" t="n">
        <v>17</v>
      </c>
      <c r="D12" s="123" t="n">
        <v>20</v>
      </c>
      <c r="E12" s="123" t="n">
        <v>37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10</v>
      </c>
      <c r="D14" s="123" t="n">
        <v>21885</v>
      </c>
      <c r="E14" s="124" t="n">
        <v>43995</v>
      </c>
      <c r="F14" s="123" t="n">
        <v>17262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59</v>
      </c>
      <c r="D15" s="123" t="n">
        <v>809</v>
      </c>
      <c r="E15" s="124" t="n">
        <v>1668</v>
      </c>
      <c r="F15" s="123" t="n">
        <v>798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3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2969</v>
      </c>
      <c r="D17" s="124" t="n">
        <v>22694</v>
      </c>
      <c r="E17" s="124" t="n">
        <v>45663</v>
      </c>
      <c r="F17" s="124" t="n">
        <v>18203</v>
      </c>
    </row>
    <row r="18" customFormat="false" ht="16.5" hidden="false" customHeight="true" outlineLevel="0" collapsed="false">
      <c r="A18" s="133" t="s">
        <v>271</v>
      </c>
      <c r="B18" s="133"/>
      <c r="C18" s="129" t="n">
        <v>-19</v>
      </c>
      <c r="D18" s="129" t="n">
        <v>-26</v>
      </c>
      <c r="E18" s="129" t="n">
        <v>-45</v>
      </c>
      <c r="F18" s="129" t="n">
        <v>-25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74</v>
      </c>
      <c r="D20" s="123" t="n">
        <v>2924</v>
      </c>
      <c r="E20" s="124" t="n">
        <v>5698</v>
      </c>
      <c r="F20" s="123" t="n">
        <v>1874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4</v>
      </c>
      <c r="D21" s="123" t="n">
        <v>25</v>
      </c>
      <c r="E21" s="124" t="n">
        <v>39</v>
      </c>
      <c r="F21" s="123" t="n">
        <v>12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4</v>
      </c>
    </row>
    <row r="23" customFormat="false" ht="16.5" hidden="false" customHeight="true" outlineLevel="0" collapsed="false">
      <c r="A23" s="128" t="s">
        <v>267</v>
      </c>
      <c r="B23" s="128"/>
      <c r="C23" s="124" t="n">
        <v>2788</v>
      </c>
      <c r="D23" s="124" t="n">
        <v>2949</v>
      </c>
      <c r="E23" s="124" t="n">
        <v>5737</v>
      </c>
      <c r="F23" s="124" t="n">
        <v>1900</v>
      </c>
    </row>
    <row r="24" customFormat="false" ht="16.75" hidden="false" customHeight="false" outlineLevel="0" collapsed="false">
      <c r="A24" s="133" t="s">
        <v>271</v>
      </c>
      <c r="B24" s="133"/>
      <c r="C24" s="129" t="n">
        <v>-2</v>
      </c>
      <c r="D24" s="129" t="n">
        <v>-6</v>
      </c>
      <c r="E24" s="129" t="n">
        <v>-8</v>
      </c>
      <c r="F24" s="129" t="n">
        <v>1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695</v>
      </c>
      <c r="D26" s="123" t="n">
        <v>5838</v>
      </c>
      <c r="E26" s="124" t="n">
        <v>11533</v>
      </c>
      <c r="F26" s="123" t="n">
        <v>4056</v>
      </c>
    </row>
    <row r="27" customFormat="false" ht="16.75" hidden="false" customHeight="false" outlineLevel="0" collapsed="false">
      <c r="A27" s="121"/>
      <c r="B27" s="128" t="s">
        <v>264</v>
      </c>
      <c r="C27" s="123" t="n">
        <v>78</v>
      </c>
      <c r="D27" s="123" t="n">
        <v>122</v>
      </c>
      <c r="E27" s="124" t="n">
        <v>200</v>
      </c>
      <c r="F27" s="123" t="n">
        <v>105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31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73</v>
      </c>
      <c r="D29" s="124" t="n">
        <v>5960</v>
      </c>
      <c r="E29" s="124" t="n">
        <v>11733</v>
      </c>
      <c r="F29" s="124" t="n">
        <v>4192</v>
      </c>
    </row>
    <row r="30" customFormat="false" ht="16.75" hidden="false" customHeight="false" outlineLevel="0" collapsed="false">
      <c r="A30" s="133" t="s">
        <v>271</v>
      </c>
      <c r="B30" s="133"/>
      <c r="C30" s="129" t="n">
        <v>0</v>
      </c>
      <c r="D30" s="129" t="n">
        <v>5</v>
      </c>
      <c r="E30" s="129" t="n">
        <v>5</v>
      </c>
      <c r="F30" s="129" t="n">
        <v>6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14</v>
      </c>
      <c r="D32" s="123" t="n">
        <v>2539</v>
      </c>
      <c r="E32" s="124" t="n">
        <v>4953</v>
      </c>
      <c r="F32" s="123" t="n">
        <v>1522</v>
      </c>
    </row>
    <row r="33" customFormat="false" ht="16.5" hidden="false" customHeight="true" outlineLevel="0" collapsed="false">
      <c r="A33" s="121"/>
      <c r="B33" s="128" t="s">
        <v>264</v>
      </c>
      <c r="C33" s="123" t="n">
        <v>33</v>
      </c>
      <c r="D33" s="123" t="n">
        <v>14</v>
      </c>
      <c r="E33" s="124" t="n">
        <v>47</v>
      </c>
      <c r="F33" s="123" t="n">
        <v>34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0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47</v>
      </c>
      <c r="D35" s="124" t="n">
        <v>2553</v>
      </c>
      <c r="E35" s="124" t="n">
        <v>5000</v>
      </c>
      <c r="F35" s="124" t="n">
        <v>1566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5</v>
      </c>
      <c r="D36" s="129" t="n">
        <v>0</v>
      </c>
      <c r="E36" s="129" t="n">
        <v>-5</v>
      </c>
      <c r="F36" s="129" t="n">
        <v>0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287</v>
      </c>
      <c r="D38" s="123" t="n">
        <v>4522</v>
      </c>
      <c r="E38" s="124" t="n">
        <v>8809</v>
      </c>
      <c r="F38" s="123" t="n">
        <v>2772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6</v>
      </c>
      <c r="D39" s="123" t="n">
        <v>48</v>
      </c>
      <c r="E39" s="124" t="n">
        <v>94</v>
      </c>
      <c r="F39" s="123" t="n">
        <v>71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2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33</v>
      </c>
      <c r="D41" s="124" t="n">
        <v>4570</v>
      </c>
      <c r="E41" s="124" t="n">
        <v>8903</v>
      </c>
      <c r="F41" s="124" t="n">
        <v>2855</v>
      </c>
    </row>
    <row r="42" customFormat="false" ht="16.75" hidden="false" customHeight="false" outlineLevel="0" collapsed="false">
      <c r="A42" s="133" t="s">
        <v>271</v>
      </c>
      <c r="B42" s="133"/>
      <c r="C42" s="129" t="n">
        <v>-7</v>
      </c>
      <c r="D42" s="129" t="n">
        <v>0</v>
      </c>
      <c r="E42" s="129" t="n">
        <v>-7</v>
      </c>
      <c r="F42" s="129" t="n">
        <v>-2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59</v>
      </c>
      <c r="D44" s="123" t="n">
        <v>11695</v>
      </c>
      <c r="E44" s="124" t="n">
        <v>22954</v>
      </c>
      <c r="F44" s="123" t="n">
        <v>8066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18</v>
      </c>
      <c r="D45" s="123" t="n">
        <v>172</v>
      </c>
      <c r="E45" s="124" t="n">
        <v>390</v>
      </c>
      <c r="F45" s="123" t="n">
        <v>191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4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77</v>
      </c>
      <c r="D47" s="124" t="n">
        <v>11867</v>
      </c>
      <c r="E47" s="124" t="n">
        <v>23344</v>
      </c>
      <c r="F47" s="124" t="n">
        <v>8311</v>
      </c>
    </row>
    <row r="48" customFormat="false" ht="16.75" hidden="false" customHeight="false" outlineLevel="0" collapsed="false">
      <c r="A48" s="133" t="s">
        <v>271</v>
      </c>
      <c r="B48" s="133"/>
      <c r="C48" s="129" t="n">
        <v>-1</v>
      </c>
      <c r="D48" s="129" t="n">
        <v>-9</v>
      </c>
      <c r="E48" s="129" t="n">
        <v>-10</v>
      </c>
      <c r="F48" s="129" t="n">
        <v>0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40</v>
      </c>
      <c r="D50" s="123" t="n">
        <v>7653</v>
      </c>
      <c r="E50" s="124" t="n">
        <v>15093</v>
      </c>
      <c r="F50" s="123" t="n">
        <v>4844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4</v>
      </c>
      <c r="D51" s="123" t="n">
        <v>76</v>
      </c>
      <c r="E51" s="124" t="n">
        <v>140</v>
      </c>
      <c r="F51" s="123" t="n">
        <v>52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5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04</v>
      </c>
      <c r="D53" s="124" t="n">
        <v>7729</v>
      </c>
      <c r="E53" s="124" t="n">
        <v>15233</v>
      </c>
      <c r="F53" s="124" t="n">
        <v>4941</v>
      </c>
    </row>
    <row r="54" customFormat="false" ht="16.75" hidden="false" customHeight="false" outlineLevel="0" collapsed="false">
      <c r="A54" s="133" t="s">
        <v>271</v>
      </c>
      <c r="B54" s="133"/>
      <c r="C54" s="129" t="n">
        <v>-4</v>
      </c>
      <c r="D54" s="129" t="n">
        <v>8</v>
      </c>
      <c r="E54" s="129" t="n">
        <v>4</v>
      </c>
      <c r="F54" s="129" t="n">
        <v>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10-31T09:36:32Z</cp:lastPrinted>
  <dcterms:modified xsi:type="dcterms:W3CDTF">2023-01-04T04:55:24Z</dcterms:modified>
  <cp:revision>0</cp:revision>
  <dc:subject/>
  <dc:title/>
</cp:coreProperties>
</file>