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７月１日町別人口" sheetId="1" state="visible" r:id="rId2"/>
    <sheet name="平成１７年７月１日年齢別人口" sheetId="2" state="visible" r:id="rId3"/>
  </sheets>
  <definedNames>
    <definedName function="false" hidden="false" localSheetId="1" name="_xlnm.Print_Area" vbProcedure="false">平成１７年７月１日年齢別人口!$A$1:$AC$65</definedName>
    <definedName function="false" hidden="false" localSheetId="1" name="_xlnm.Print_Titles" vbProcedure="false">平成１７年７月１日年齢別人口!$1:$4</definedName>
    <definedName function="false" hidden="false" localSheetId="0" name="_xlnm.Print_Titles" vbProcedure="false">平成１７年７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1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７年７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　計</t>
  </si>
  <si>
    <t xml:space="preserve">合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6.37"/>
    <col collapsed="false" customWidth="true" hidden="false" outlineLevel="0" max="6" min="3" style="1" width="6.45"/>
    <col collapsed="false" customWidth="true" hidden="false" outlineLevel="0" max="7" min="7" style="1" width="1.22"/>
    <col collapsed="false" customWidth="true" hidden="false" outlineLevel="0" max="11" min="8" style="1" width="6.45"/>
    <col collapsed="false" customWidth="true" hidden="false" outlineLevel="0" max="12" min="12" style="1" width="1.22"/>
    <col collapsed="false" customWidth="true" hidden="false" outlineLevel="0" max="16" min="13" style="1" width="6.4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5"/>
      <c r="M2" s="4" t="s">
        <v>3</v>
      </c>
      <c r="N2" s="4"/>
      <c r="O2" s="4"/>
      <c r="P2" s="4"/>
    </row>
    <row r="3" customFormat="false" ht="6.75" hidden="false" customHeight="true" outlineLevel="0" collapsed="false"/>
    <row r="4" customFormat="false" ht="1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H4" s="9" t="s">
        <v>6</v>
      </c>
      <c r="I4" s="10" t="s">
        <v>7</v>
      </c>
      <c r="J4" s="10" t="s">
        <v>8</v>
      </c>
      <c r="K4" s="11" t="s">
        <v>9</v>
      </c>
      <c r="M4" s="9" t="s">
        <v>6</v>
      </c>
      <c r="N4" s="10" t="s">
        <v>7</v>
      </c>
      <c r="O4" s="10" t="s">
        <v>8</v>
      </c>
      <c r="P4" s="11" t="s">
        <v>9</v>
      </c>
    </row>
    <row r="5" customFormat="false" ht="15" hidden="false" customHeight="true" outlineLevel="0" collapsed="false">
      <c r="A5" s="12" t="n">
        <v>1</v>
      </c>
      <c r="B5" s="13" t="s">
        <v>10</v>
      </c>
      <c r="C5" s="14" t="n">
        <v>338</v>
      </c>
      <c r="D5" s="14" t="n">
        <v>1281</v>
      </c>
      <c r="E5" s="14" t="n">
        <v>626</v>
      </c>
      <c r="F5" s="14" t="n">
        <v>655</v>
      </c>
      <c r="G5" s="15"/>
      <c r="H5" s="16" t="n">
        <v>1</v>
      </c>
      <c r="I5" s="16" t="n">
        <v>1</v>
      </c>
      <c r="J5" s="16" t="n">
        <v>0</v>
      </c>
      <c r="K5" s="16" t="n">
        <v>1</v>
      </c>
      <c r="M5" s="16" t="n">
        <f aca="false">SUM(C5,H5)</f>
        <v>339</v>
      </c>
      <c r="N5" s="16" t="n">
        <f aca="false">SUM(D5,I5)</f>
        <v>1282</v>
      </c>
      <c r="O5" s="16" t="n">
        <f aca="false">SUM(E5,J5)</f>
        <v>626</v>
      </c>
      <c r="P5" s="17" t="n">
        <f aca="false">SUM(F5,K5)</f>
        <v>656</v>
      </c>
    </row>
    <row r="6" customFormat="false" ht="15" hidden="false" customHeight="true" outlineLevel="0" collapsed="false">
      <c r="A6" s="18" t="n">
        <v>2</v>
      </c>
      <c r="B6" s="19" t="s">
        <v>11</v>
      </c>
      <c r="C6" s="18" t="n">
        <v>87</v>
      </c>
      <c r="D6" s="18" t="n">
        <v>256</v>
      </c>
      <c r="E6" s="18" t="n">
        <v>130</v>
      </c>
      <c r="F6" s="18" t="n">
        <v>126</v>
      </c>
      <c r="H6" s="20" t="n">
        <v>3</v>
      </c>
      <c r="I6" s="20" t="n">
        <v>3</v>
      </c>
      <c r="J6" s="20" t="n">
        <v>2</v>
      </c>
      <c r="K6" s="20" t="n">
        <v>1</v>
      </c>
      <c r="M6" s="20" t="n">
        <f aca="false">SUM(C6,H6)</f>
        <v>90</v>
      </c>
      <c r="N6" s="20" t="n">
        <f aca="false">SUM(D6,I6)</f>
        <v>259</v>
      </c>
      <c r="O6" s="20" t="n">
        <f aca="false">SUM(E6,J6)</f>
        <v>132</v>
      </c>
      <c r="P6" s="20" t="n">
        <f aca="false">SUM(F6,K6)</f>
        <v>127</v>
      </c>
    </row>
    <row r="7" customFormat="false" ht="15" hidden="false" customHeight="true" outlineLevel="0" collapsed="false">
      <c r="A7" s="18" t="n">
        <v>3</v>
      </c>
      <c r="B7" s="19" t="s">
        <v>12</v>
      </c>
      <c r="C7" s="18" t="n">
        <v>53</v>
      </c>
      <c r="D7" s="18" t="n">
        <v>209</v>
      </c>
      <c r="E7" s="18" t="n">
        <v>104</v>
      </c>
      <c r="F7" s="18" t="n">
        <v>105</v>
      </c>
      <c r="H7" s="18" t="n">
        <v>0</v>
      </c>
      <c r="I7" s="18" t="n">
        <v>0</v>
      </c>
      <c r="J7" s="18" t="n">
        <v>0</v>
      </c>
      <c r="K7" s="18" t="n">
        <v>0</v>
      </c>
      <c r="M7" s="20" t="n">
        <f aca="false">SUM(C7,H7)</f>
        <v>53</v>
      </c>
      <c r="N7" s="20" t="n">
        <f aca="false">SUM(D7,I7)</f>
        <v>209</v>
      </c>
      <c r="O7" s="20" t="n">
        <f aca="false">SUM(E7,J7)</f>
        <v>104</v>
      </c>
      <c r="P7" s="20" t="n">
        <f aca="false">SUM(F7,K7)</f>
        <v>105</v>
      </c>
    </row>
    <row r="8" customFormat="false" ht="15" hidden="false" customHeight="true" outlineLevel="0" collapsed="false">
      <c r="A8" s="18" t="n">
        <v>4</v>
      </c>
      <c r="B8" s="19" t="s">
        <v>13</v>
      </c>
      <c r="C8" s="18" t="n">
        <v>138</v>
      </c>
      <c r="D8" s="18" t="n">
        <v>499</v>
      </c>
      <c r="E8" s="18" t="n">
        <v>229</v>
      </c>
      <c r="F8" s="18" t="n">
        <v>270</v>
      </c>
      <c r="H8" s="20" t="n">
        <v>1</v>
      </c>
      <c r="I8" s="20" t="n">
        <v>1</v>
      </c>
      <c r="J8" s="20" t="n">
        <v>0</v>
      </c>
      <c r="K8" s="20" t="n">
        <v>1</v>
      </c>
      <c r="M8" s="20" t="n">
        <f aca="false">SUM(C8,H8)</f>
        <v>139</v>
      </c>
      <c r="N8" s="20" t="n">
        <f aca="false">SUM(D8,I8)</f>
        <v>500</v>
      </c>
      <c r="O8" s="20" t="n">
        <f aca="false">SUM(E8,J8)</f>
        <v>229</v>
      </c>
      <c r="P8" s="20" t="n">
        <f aca="false">SUM(F8,K8)</f>
        <v>271</v>
      </c>
    </row>
    <row r="9" customFormat="false" ht="15" hidden="false" customHeight="true" outlineLevel="0" collapsed="false">
      <c r="A9" s="18" t="n">
        <v>5</v>
      </c>
      <c r="B9" s="19" t="s">
        <v>14</v>
      </c>
      <c r="C9" s="18" t="n">
        <v>54</v>
      </c>
      <c r="D9" s="18" t="n">
        <v>235</v>
      </c>
      <c r="E9" s="18" t="n">
        <v>116</v>
      </c>
      <c r="F9" s="18" t="n">
        <v>119</v>
      </c>
      <c r="H9" s="20" t="n">
        <v>1</v>
      </c>
      <c r="I9" s="20" t="n">
        <v>1</v>
      </c>
      <c r="J9" s="20" t="n">
        <v>0</v>
      </c>
      <c r="K9" s="20" t="n">
        <v>1</v>
      </c>
      <c r="M9" s="20" t="n">
        <f aca="false">SUM(C9,H9)</f>
        <v>55</v>
      </c>
      <c r="N9" s="20" t="n">
        <f aca="false">SUM(D9,I9)</f>
        <v>236</v>
      </c>
      <c r="O9" s="20" t="n">
        <f aca="false">SUM(E9,J9)</f>
        <v>116</v>
      </c>
      <c r="P9" s="20" t="n">
        <f aca="false">SUM(F9,K9)</f>
        <v>120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18" t="n">
        <v>254</v>
      </c>
      <c r="D10" s="18" t="n">
        <v>1066</v>
      </c>
      <c r="E10" s="18" t="n">
        <v>519</v>
      </c>
      <c r="F10" s="18" t="n">
        <v>547</v>
      </c>
      <c r="H10" s="20" t="n">
        <v>7</v>
      </c>
      <c r="I10" s="20" t="n">
        <v>7</v>
      </c>
      <c r="J10" s="20" t="n">
        <v>5</v>
      </c>
      <c r="K10" s="20" t="n">
        <v>2</v>
      </c>
      <c r="M10" s="20" t="n">
        <f aca="false">SUM(C10,H10)</f>
        <v>261</v>
      </c>
      <c r="N10" s="20" t="n">
        <f aca="false">SUM(D10,I10)</f>
        <v>1073</v>
      </c>
      <c r="O10" s="20" t="n">
        <f aca="false">SUM(E10,J10)</f>
        <v>524</v>
      </c>
      <c r="P10" s="20" t="n">
        <f aca="false">SUM(F10,K10)</f>
        <v>549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18" t="n">
        <v>298</v>
      </c>
      <c r="D11" s="18" t="n">
        <v>1028</v>
      </c>
      <c r="E11" s="18" t="n">
        <v>476</v>
      </c>
      <c r="F11" s="18" t="n">
        <v>552</v>
      </c>
      <c r="H11" s="20" t="n">
        <v>6</v>
      </c>
      <c r="I11" s="20" t="n">
        <v>11</v>
      </c>
      <c r="J11" s="20" t="n">
        <v>5</v>
      </c>
      <c r="K11" s="20" t="n">
        <v>6</v>
      </c>
      <c r="M11" s="20" t="n">
        <f aca="false">SUM(C11,H11)</f>
        <v>304</v>
      </c>
      <c r="N11" s="20" t="n">
        <f aca="false">SUM(D11,I11)</f>
        <v>1039</v>
      </c>
      <c r="O11" s="20" t="n">
        <f aca="false">SUM(E11,J11)</f>
        <v>481</v>
      </c>
      <c r="P11" s="20" t="n">
        <f aca="false">SUM(F11,K11)</f>
        <v>558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18" t="n">
        <v>70</v>
      </c>
      <c r="D12" s="18" t="n">
        <v>237</v>
      </c>
      <c r="E12" s="18" t="n">
        <v>124</v>
      </c>
      <c r="F12" s="18" t="n">
        <v>113</v>
      </c>
      <c r="H12" s="18" t="n">
        <v>0</v>
      </c>
      <c r="I12" s="18" t="n">
        <v>0</v>
      </c>
      <c r="J12" s="18" t="n">
        <v>0</v>
      </c>
      <c r="K12" s="18" t="n">
        <v>0</v>
      </c>
      <c r="M12" s="20" t="n">
        <f aca="false">SUM(C12,H12)</f>
        <v>70</v>
      </c>
      <c r="N12" s="20" t="n">
        <f aca="false">SUM(D12,I12)</f>
        <v>237</v>
      </c>
      <c r="O12" s="20" t="n">
        <f aca="false">SUM(E12,J12)</f>
        <v>124</v>
      </c>
      <c r="P12" s="20" t="n">
        <f aca="false">SUM(F12,K12)</f>
        <v>113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18" t="n">
        <v>203</v>
      </c>
      <c r="D13" s="18" t="n">
        <v>676</v>
      </c>
      <c r="E13" s="18" t="n">
        <v>335</v>
      </c>
      <c r="F13" s="18" t="n">
        <v>341</v>
      </c>
      <c r="H13" s="20" t="n">
        <v>1</v>
      </c>
      <c r="I13" s="20" t="n">
        <v>4</v>
      </c>
      <c r="J13" s="20" t="n">
        <v>3</v>
      </c>
      <c r="K13" s="20" t="n">
        <v>1</v>
      </c>
      <c r="M13" s="20" t="n">
        <f aca="false">SUM(C13,H13)</f>
        <v>204</v>
      </c>
      <c r="N13" s="20" t="n">
        <f aca="false">SUM(D13,I13)</f>
        <v>680</v>
      </c>
      <c r="O13" s="20" t="n">
        <f aca="false">SUM(E13,J13)</f>
        <v>338</v>
      </c>
      <c r="P13" s="20" t="n">
        <f aca="false">SUM(F13,K13)</f>
        <v>342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18" t="n">
        <v>213</v>
      </c>
      <c r="D14" s="18" t="n">
        <v>671</v>
      </c>
      <c r="E14" s="18" t="n">
        <v>329</v>
      </c>
      <c r="F14" s="18" t="n">
        <v>342</v>
      </c>
      <c r="H14" s="20" t="n">
        <v>1</v>
      </c>
      <c r="I14" s="20" t="n">
        <v>2</v>
      </c>
      <c r="J14" s="20" t="n">
        <v>0</v>
      </c>
      <c r="K14" s="20" t="n">
        <v>2</v>
      </c>
      <c r="M14" s="20" t="n">
        <f aca="false">SUM(C14,H14)</f>
        <v>214</v>
      </c>
      <c r="N14" s="20" t="n">
        <f aca="false">SUM(D14,I14)</f>
        <v>673</v>
      </c>
      <c r="O14" s="20" t="n">
        <f aca="false">SUM(E14,J14)</f>
        <v>329</v>
      </c>
      <c r="P14" s="20" t="n">
        <f aca="false">SUM(F14,K14)</f>
        <v>344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18" t="n">
        <v>100</v>
      </c>
      <c r="D15" s="18" t="n">
        <v>392</v>
      </c>
      <c r="E15" s="18" t="n">
        <v>190</v>
      </c>
      <c r="F15" s="18" t="n">
        <v>202</v>
      </c>
      <c r="H15" s="20" t="n">
        <v>1</v>
      </c>
      <c r="I15" s="20" t="n">
        <v>1</v>
      </c>
      <c r="J15" s="20" t="n">
        <v>0</v>
      </c>
      <c r="K15" s="20" t="n">
        <v>1</v>
      </c>
      <c r="M15" s="20" t="n">
        <f aca="false">SUM(C15,H15)</f>
        <v>101</v>
      </c>
      <c r="N15" s="20" t="n">
        <f aca="false">SUM(D15,I15)</f>
        <v>393</v>
      </c>
      <c r="O15" s="20" t="n">
        <f aca="false">SUM(E15,J15)</f>
        <v>190</v>
      </c>
      <c r="P15" s="20" t="n">
        <f aca="false">SUM(F15,K15)</f>
        <v>203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18" t="n">
        <v>400</v>
      </c>
      <c r="D16" s="18" t="n">
        <v>946</v>
      </c>
      <c r="E16" s="18" t="n">
        <v>559</v>
      </c>
      <c r="F16" s="18" t="n">
        <v>387</v>
      </c>
      <c r="H16" s="20" t="n">
        <v>37</v>
      </c>
      <c r="I16" s="20" t="n">
        <v>56</v>
      </c>
      <c r="J16" s="20" t="n">
        <v>25</v>
      </c>
      <c r="K16" s="20" t="n">
        <v>31</v>
      </c>
      <c r="M16" s="20" t="n">
        <f aca="false">SUM(C16,H16)</f>
        <v>437</v>
      </c>
      <c r="N16" s="20" t="n">
        <f aca="false">SUM(D16,I16)</f>
        <v>1002</v>
      </c>
      <c r="O16" s="20" t="n">
        <f aca="false">SUM(E16,J16)</f>
        <v>584</v>
      </c>
      <c r="P16" s="20" t="n">
        <f aca="false">SUM(F16,K16)</f>
        <v>418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18" t="n">
        <v>126</v>
      </c>
      <c r="D17" s="18" t="n">
        <v>408</v>
      </c>
      <c r="E17" s="18" t="n">
        <v>211</v>
      </c>
      <c r="F17" s="18" t="n">
        <v>197</v>
      </c>
      <c r="H17" s="18" t="n">
        <v>0</v>
      </c>
      <c r="I17" s="18" t="n">
        <v>0</v>
      </c>
      <c r="J17" s="18" t="n">
        <v>0</v>
      </c>
      <c r="K17" s="18" t="n">
        <v>0</v>
      </c>
      <c r="M17" s="20" t="n">
        <f aca="false">SUM(C17,H17)</f>
        <v>126</v>
      </c>
      <c r="N17" s="20" t="n">
        <f aca="false">SUM(D17,I17)</f>
        <v>408</v>
      </c>
      <c r="O17" s="20" t="n">
        <f aca="false">SUM(E17,J17)</f>
        <v>211</v>
      </c>
      <c r="P17" s="20" t="n">
        <f aca="false">SUM(F17,K17)</f>
        <v>197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18" t="n">
        <v>98</v>
      </c>
      <c r="D18" s="18" t="n">
        <v>326</v>
      </c>
      <c r="E18" s="18" t="n">
        <v>170</v>
      </c>
      <c r="F18" s="18" t="n">
        <v>156</v>
      </c>
      <c r="H18" s="18" t="n">
        <v>0</v>
      </c>
      <c r="I18" s="18" t="n">
        <v>0</v>
      </c>
      <c r="J18" s="18" t="n">
        <v>0</v>
      </c>
      <c r="K18" s="18" t="n">
        <v>0</v>
      </c>
      <c r="M18" s="20" t="n">
        <f aca="false">SUM(C18,H18)</f>
        <v>98</v>
      </c>
      <c r="N18" s="20" t="n">
        <f aca="false">SUM(D18,I18)</f>
        <v>326</v>
      </c>
      <c r="O18" s="20" t="n">
        <f aca="false">SUM(E18,J18)</f>
        <v>170</v>
      </c>
      <c r="P18" s="20" t="n">
        <f aca="false">SUM(F18,K18)</f>
        <v>156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18" t="n">
        <v>120</v>
      </c>
      <c r="D19" s="18" t="n">
        <v>407</v>
      </c>
      <c r="E19" s="18" t="n">
        <v>193</v>
      </c>
      <c r="F19" s="18" t="n">
        <v>214</v>
      </c>
      <c r="H19" s="20" t="n">
        <v>6</v>
      </c>
      <c r="I19" s="20" t="n">
        <v>12</v>
      </c>
      <c r="J19" s="20" t="n">
        <v>6</v>
      </c>
      <c r="K19" s="20" t="n">
        <v>6</v>
      </c>
      <c r="M19" s="20" t="n">
        <f aca="false">SUM(C19,H19)</f>
        <v>126</v>
      </c>
      <c r="N19" s="20" t="n">
        <f aca="false">SUM(D19,I19)</f>
        <v>419</v>
      </c>
      <c r="O19" s="20" t="n">
        <f aca="false">SUM(E19,J19)</f>
        <v>199</v>
      </c>
      <c r="P19" s="20" t="n">
        <f aca="false">SUM(F19,K19)</f>
        <v>220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18" t="n">
        <v>32</v>
      </c>
      <c r="D20" s="18" t="n">
        <v>116</v>
      </c>
      <c r="E20" s="18" t="n">
        <v>56</v>
      </c>
      <c r="F20" s="18" t="n">
        <v>60</v>
      </c>
      <c r="H20" s="18" t="n">
        <v>0</v>
      </c>
      <c r="I20" s="18" t="n">
        <v>0</v>
      </c>
      <c r="J20" s="18" t="n">
        <v>0</v>
      </c>
      <c r="K20" s="18" t="n">
        <v>0</v>
      </c>
      <c r="M20" s="20" t="n">
        <f aca="false">SUM(C20,H20)</f>
        <v>32</v>
      </c>
      <c r="N20" s="20" t="n">
        <f aca="false">SUM(D20,I20)</f>
        <v>116</v>
      </c>
      <c r="O20" s="20" t="n">
        <f aca="false">SUM(E20,J20)</f>
        <v>56</v>
      </c>
      <c r="P20" s="20" t="n">
        <f aca="false">SUM(F20,K20)</f>
        <v>60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18" t="n">
        <v>92</v>
      </c>
      <c r="D21" s="18" t="n">
        <v>371</v>
      </c>
      <c r="E21" s="18" t="n">
        <v>184</v>
      </c>
      <c r="F21" s="18" t="n">
        <v>187</v>
      </c>
      <c r="H21" s="20" t="n">
        <v>2</v>
      </c>
      <c r="I21" s="20" t="n">
        <v>2</v>
      </c>
      <c r="J21" s="20" t="n">
        <v>1</v>
      </c>
      <c r="K21" s="20" t="n">
        <v>1</v>
      </c>
      <c r="M21" s="20" t="n">
        <f aca="false">SUM(C21,H21)</f>
        <v>94</v>
      </c>
      <c r="N21" s="20" t="n">
        <f aca="false">SUM(D21,I21)</f>
        <v>373</v>
      </c>
      <c r="O21" s="20" t="n">
        <f aca="false">SUM(E21,J21)</f>
        <v>185</v>
      </c>
      <c r="P21" s="20" t="n">
        <f aca="false">SUM(F21,K21)</f>
        <v>188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18" t="n">
        <v>389</v>
      </c>
      <c r="D22" s="18" t="n">
        <v>1138</v>
      </c>
      <c r="E22" s="18" t="n">
        <v>564</v>
      </c>
      <c r="F22" s="18" t="n">
        <v>574</v>
      </c>
      <c r="H22" s="20" t="n">
        <v>49</v>
      </c>
      <c r="I22" s="20" t="n">
        <v>75</v>
      </c>
      <c r="J22" s="20" t="n">
        <v>45</v>
      </c>
      <c r="K22" s="20" t="n">
        <v>30</v>
      </c>
      <c r="M22" s="20" t="n">
        <f aca="false">SUM(C22,H22)</f>
        <v>438</v>
      </c>
      <c r="N22" s="20" t="n">
        <f aca="false">SUM(D22,I22)</f>
        <v>1213</v>
      </c>
      <c r="O22" s="20" t="n">
        <f aca="false">SUM(E22,J22)</f>
        <v>609</v>
      </c>
      <c r="P22" s="20" t="n">
        <f aca="false">SUM(F22,K22)</f>
        <v>604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18" t="n">
        <v>280</v>
      </c>
      <c r="D23" s="18" t="n">
        <v>754</v>
      </c>
      <c r="E23" s="18" t="n">
        <v>331</v>
      </c>
      <c r="F23" s="18" t="n">
        <v>423</v>
      </c>
      <c r="H23" s="20" t="n">
        <v>14</v>
      </c>
      <c r="I23" s="20" t="n">
        <v>38</v>
      </c>
      <c r="J23" s="20" t="n">
        <v>18</v>
      </c>
      <c r="K23" s="20" t="n">
        <v>20</v>
      </c>
      <c r="M23" s="20" t="n">
        <f aca="false">SUM(C23,H23)</f>
        <v>294</v>
      </c>
      <c r="N23" s="20" t="n">
        <f aca="false">SUM(D23,I23)</f>
        <v>792</v>
      </c>
      <c r="O23" s="20" t="n">
        <f aca="false">SUM(E23,J23)</f>
        <v>349</v>
      </c>
      <c r="P23" s="20" t="n">
        <f aca="false">SUM(F23,K23)</f>
        <v>443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18" t="n">
        <v>93</v>
      </c>
      <c r="D24" s="18" t="n">
        <v>323</v>
      </c>
      <c r="E24" s="18" t="n">
        <v>158</v>
      </c>
      <c r="F24" s="18" t="n">
        <v>165</v>
      </c>
      <c r="H24" s="20" t="n">
        <v>9</v>
      </c>
      <c r="I24" s="20" t="n">
        <v>9</v>
      </c>
      <c r="J24" s="20" t="n">
        <v>7</v>
      </c>
      <c r="K24" s="20" t="n">
        <v>2</v>
      </c>
      <c r="M24" s="20" t="n">
        <f aca="false">SUM(C24,H24)</f>
        <v>102</v>
      </c>
      <c r="N24" s="20" t="n">
        <f aca="false">SUM(D24,I24)</f>
        <v>332</v>
      </c>
      <c r="O24" s="20" t="n">
        <f aca="false">SUM(E24,J24)</f>
        <v>165</v>
      </c>
      <c r="P24" s="20" t="n">
        <f aca="false">SUM(F24,K24)</f>
        <v>167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18" t="n">
        <v>66</v>
      </c>
      <c r="D25" s="18" t="n">
        <v>259</v>
      </c>
      <c r="E25" s="18" t="n">
        <v>124</v>
      </c>
      <c r="F25" s="18" t="n">
        <v>135</v>
      </c>
      <c r="H25" s="20" t="n">
        <v>22</v>
      </c>
      <c r="I25" s="20" t="n">
        <v>22</v>
      </c>
      <c r="J25" s="20" t="n">
        <v>22</v>
      </c>
      <c r="K25" s="20" t="n">
        <v>0</v>
      </c>
      <c r="M25" s="20" t="n">
        <f aca="false">SUM(C25,H25)</f>
        <v>88</v>
      </c>
      <c r="N25" s="20" t="n">
        <f aca="false">SUM(D25,I25)</f>
        <v>281</v>
      </c>
      <c r="O25" s="20" t="n">
        <f aca="false">SUM(E25,J25)</f>
        <v>146</v>
      </c>
      <c r="P25" s="20" t="n">
        <f aca="false">SUM(F25,K25)</f>
        <v>135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18" t="n">
        <v>87</v>
      </c>
      <c r="D26" s="18" t="n">
        <v>375</v>
      </c>
      <c r="E26" s="18" t="n">
        <v>177</v>
      </c>
      <c r="F26" s="18" t="n">
        <v>198</v>
      </c>
      <c r="H26" s="18" t="n">
        <v>0</v>
      </c>
      <c r="I26" s="18" t="n">
        <v>0</v>
      </c>
      <c r="J26" s="18" t="n">
        <v>0</v>
      </c>
      <c r="K26" s="18" t="n">
        <v>0</v>
      </c>
      <c r="M26" s="20" t="n">
        <f aca="false">SUM(C26,H26)</f>
        <v>87</v>
      </c>
      <c r="N26" s="20" t="n">
        <f aca="false">SUM(D26,I26)</f>
        <v>375</v>
      </c>
      <c r="O26" s="20" t="n">
        <f aca="false">SUM(E26,J26)</f>
        <v>177</v>
      </c>
      <c r="P26" s="20" t="n">
        <f aca="false">SUM(F26,K26)</f>
        <v>198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18" t="n">
        <v>67</v>
      </c>
      <c r="D27" s="18" t="n">
        <v>278</v>
      </c>
      <c r="E27" s="18" t="n">
        <v>127</v>
      </c>
      <c r="F27" s="18" t="n">
        <v>151</v>
      </c>
      <c r="H27" s="20" t="n">
        <v>1</v>
      </c>
      <c r="I27" s="20" t="n">
        <v>1</v>
      </c>
      <c r="J27" s="20" t="n">
        <v>0</v>
      </c>
      <c r="K27" s="20" t="n">
        <v>1</v>
      </c>
      <c r="M27" s="20" t="n">
        <f aca="false">SUM(C27,H27)</f>
        <v>68</v>
      </c>
      <c r="N27" s="20" t="n">
        <f aca="false">SUM(D27,I27)</f>
        <v>279</v>
      </c>
      <c r="O27" s="20" t="n">
        <f aca="false">SUM(E27,J27)</f>
        <v>127</v>
      </c>
      <c r="P27" s="20" t="n">
        <f aca="false">SUM(F27,K27)</f>
        <v>152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18" t="n">
        <v>52</v>
      </c>
      <c r="D28" s="18" t="n">
        <v>176</v>
      </c>
      <c r="E28" s="18" t="n">
        <v>90</v>
      </c>
      <c r="F28" s="18" t="n">
        <v>86</v>
      </c>
      <c r="H28" s="20" t="n">
        <v>5</v>
      </c>
      <c r="I28" s="20" t="n">
        <v>8</v>
      </c>
      <c r="J28" s="20" t="n">
        <v>4</v>
      </c>
      <c r="K28" s="20" t="n">
        <v>4</v>
      </c>
      <c r="M28" s="20" t="n">
        <f aca="false">SUM(C28,H28)</f>
        <v>57</v>
      </c>
      <c r="N28" s="20" t="n">
        <f aca="false">SUM(D28,I28)</f>
        <v>184</v>
      </c>
      <c r="O28" s="20" t="n">
        <f aca="false">SUM(E28,J28)</f>
        <v>94</v>
      </c>
      <c r="P28" s="20" t="n">
        <f aca="false">SUM(F28,K28)</f>
        <v>90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18" t="n">
        <v>49</v>
      </c>
      <c r="D29" s="18" t="n">
        <v>188</v>
      </c>
      <c r="E29" s="18" t="n">
        <v>92</v>
      </c>
      <c r="F29" s="18" t="n">
        <v>96</v>
      </c>
      <c r="H29" s="20" t="n">
        <v>1</v>
      </c>
      <c r="I29" s="20" t="n">
        <v>1</v>
      </c>
      <c r="J29" s="20" t="n">
        <v>0</v>
      </c>
      <c r="K29" s="20" t="n">
        <v>1</v>
      </c>
      <c r="M29" s="20" t="n">
        <f aca="false">SUM(C29,H29)</f>
        <v>50</v>
      </c>
      <c r="N29" s="20" t="n">
        <f aca="false">SUM(D29,I29)</f>
        <v>189</v>
      </c>
      <c r="O29" s="20" t="n">
        <f aca="false">SUM(E29,J29)</f>
        <v>92</v>
      </c>
      <c r="P29" s="20" t="n">
        <f aca="false">SUM(F29,K29)</f>
        <v>97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18" t="n">
        <v>18</v>
      </c>
      <c r="D30" s="18" t="n">
        <v>48</v>
      </c>
      <c r="E30" s="18" t="n">
        <v>26</v>
      </c>
      <c r="F30" s="18" t="n">
        <v>22</v>
      </c>
      <c r="H30" s="18" t="n">
        <v>0</v>
      </c>
      <c r="I30" s="18" t="n">
        <v>0</v>
      </c>
      <c r="J30" s="18" t="n">
        <v>0</v>
      </c>
      <c r="K30" s="18" t="n">
        <v>0</v>
      </c>
      <c r="M30" s="20" t="n">
        <f aca="false">SUM(C30,H30)</f>
        <v>18</v>
      </c>
      <c r="N30" s="20" t="n">
        <f aca="false">SUM(D30,I30)</f>
        <v>48</v>
      </c>
      <c r="O30" s="20" t="n">
        <f aca="false">SUM(E30,J30)</f>
        <v>26</v>
      </c>
      <c r="P30" s="20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18" t="n">
        <v>162</v>
      </c>
      <c r="D31" s="18" t="n">
        <v>503</v>
      </c>
      <c r="E31" s="18" t="n">
        <v>251</v>
      </c>
      <c r="F31" s="18" t="n">
        <v>252</v>
      </c>
      <c r="H31" s="20" t="n">
        <v>59</v>
      </c>
      <c r="I31" s="20" t="n">
        <v>109</v>
      </c>
      <c r="J31" s="20" t="n">
        <v>61</v>
      </c>
      <c r="K31" s="20" t="n">
        <v>48</v>
      </c>
      <c r="M31" s="20" t="n">
        <f aca="false">SUM(C31,H31)</f>
        <v>221</v>
      </c>
      <c r="N31" s="20" t="n">
        <f aca="false">SUM(D31,I31)</f>
        <v>612</v>
      </c>
      <c r="O31" s="20" t="n">
        <f aca="false">SUM(E31,J31)</f>
        <v>312</v>
      </c>
      <c r="P31" s="20" t="n">
        <f aca="false">SUM(F31,K31)</f>
        <v>300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18" t="n">
        <v>226</v>
      </c>
      <c r="D32" s="18" t="n">
        <v>685</v>
      </c>
      <c r="E32" s="18" t="n">
        <v>340</v>
      </c>
      <c r="F32" s="18" t="n">
        <v>345</v>
      </c>
      <c r="H32" s="20" t="n">
        <v>43</v>
      </c>
      <c r="I32" s="20" t="n">
        <v>68</v>
      </c>
      <c r="J32" s="20" t="n">
        <v>42</v>
      </c>
      <c r="K32" s="20" t="n">
        <v>26</v>
      </c>
      <c r="M32" s="20" t="n">
        <f aca="false">SUM(C32,H32)</f>
        <v>269</v>
      </c>
      <c r="N32" s="20" t="n">
        <f aca="false">SUM(D32,I32)</f>
        <v>753</v>
      </c>
      <c r="O32" s="20" t="n">
        <f aca="false">SUM(E32,J32)</f>
        <v>382</v>
      </c>
      <c r="P32" s="20" t="n">
        <f aca="false">SUM(F32,K32)</f>
        <v>371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18" t="n">
        <v>109</v>
      </c>
      <c r="D33" s="18" t="n">
        <v>232</v>
      </c>
      <c r="E33" s="18" t="n">
        <v>110</v>
      </c>
      <c r="F33" s="18" t="n">
        <v>122</v>
      </c>
      <c r="H33" s="20" t="n">
        <v>7</v>
      </c>
      <c r="I33" s="20" t="n">
        <v>11</v>
      </c>
      <c r="J33" s="20" t="n">
        <v>6</v>
      </c>
      <c r="K33" s="20" t="n">
        <v>5</v>
      </c>
      <c r="M33" s="20" t="n">
        <f aca="false">SUM(C33,H33)</f>
        <v>116</v>
      </c>
      <c r="N33" s="20" t="n">
        <f aca="false">SUM(D33,I33)</f>
        <v>243</v>
      </c>
      <c r="O33" s="20" t="n">
        <f aca="false">SUM(E33,J33)</f>
        <v>116</v>
      </c>
      <c r="P33" s="20" t="n">
        <f aca="false">SUM(F33,K33)</f>
        <v>127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18" t="n">
        <v>523</v>
      </c>
      <c r="D34" s="18" t="n">
        <v>1336</v>
      </c>
      <c r="E34" s="18" t="n">
        <v>706</v>
      </c>
      <c r="F34" s="18" t="n">
        <v>630</v>
      </c>
      <c r="H34" s="20" t="n">
        <v>66</v>
      </c>
      <c r="I34" s="20" t="n">
        <v>115</v>
      </c>
      <c r="J34" s="20" t="n">
        <v>59</v>
      </c>
      <c r="K34" s="20" t="n">
        <v>56</v>
      </c>
      <c r="M34" s="20" t="n">
        <f aca="false">SUM(C34,H34)</f>
        <v>589</v>
      </c>
      <c r="N34" s="20" t="n">
        <f aca="false">SUM(D34,I34)</f>
        <v>1451</v>
      </c>
      <c r="O34" s="20" t="n">
        <f aca="false">SUM(E34,J34)</f>
        <v>765</v>
      </c>
      <c r="P34" s="20" t="n">
        <f aca="false">SUM(F34,K34)</f>
        <v>686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18" t="n">
        <v>493</v>
      </c>
      <c r="D35" s="18" t="n">
        <v>1415</v>
      </c>
      <c r="E35" s="18" t="n">
        <v>731</v>
      </c>
      <c r="F35" s="18" t="n">
        <v>684</v>
      </c>
      <c r="H35" s="20" t="n">
        <v>77</v>
      </c>
      <c r="I35" s="20" t="n">
        <v>125</v>
      </c>
      <c r="J35" s="20" t="n">
        <v>72</v>
      </c>
      <c r="K35" s="20" t="n">
        <v>53</v>
      </c>
      <c r="M35" s="20" t="n">
        <f aca="false">SUM(C35,H35)</f>
        <v>570</v>
      </c>
      <c r="N35" s="20" t="n">
        <f aca="false">SUM(D35,I35)</f>
        <v>1540</v>
      </c>
      <c r="O35" s="20" t="n">
        <f aca="false">SUM(E35,J35)</f>
        <v>803</v>
      </c>
      <c r="P35" s="20" t="n">
        <f aca="false">SUM(F35,K35)</f>
        <v>737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18" t="n">
        <v>59</v>
      </c>
      <c r="D36" s="18" t="n">
        <v>243</v>
      </c>
      <c r="E36" s="18" t="n">
        <v>122</v>
      </c>
      <c r="F36" s="18" t="n">
        <v>121</v>
      </c>
      <c r="H36" s="18" t="n">
        <v>0</v>
      </c>
      <c r="I36" s="18" t="n">
        <v>0</v>
      </c>
      <c r="J36" s="18" t="n">
        <v>0</v>
      </c>
      <c r="K36" s="18" t="n">
        <v>0</v>
      </c>
      <c r="M36" s="20" t="n">
        <f aca="false">SUM(C36,H36)</f>
        <v>59</v>
      </c>
      <c r="N36" s="20" t="n">
        <f aca="false">SUM(D36,I36)</f>
        <v>243</v>
      </c>
      <c r="O36" s="20" t="n">
        <f aca="false">SUM(E36,J36)</f>
        <v>122</v>
      </c>
      <c r="P36" s="20" t="n">
        <f aca="false">SUM(F36,K36)</f>
        <v>121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18" t="n">
        <v>103</v>
      </c>
      <c r="D37" s="18" t="n">
        <v>382</v>
      </c>
      <c r="E37" s="18" t="n">
        <v>180</v>
      </c>
      <c r="F37" s="18" t="n">
        <v>202</v>
      </c>
      <c r="H37" s="20" t="n">
        <v>1</v>
      </c>
      <c r="I37" s="20" t="n">
        <v>3</v>
      </c>
      <c r="J37" s="20" t="n">
        <v>2</v>
      </c>
      <c r="K37" s="20" t="n">
        <v>1</v>
      </c>
      <c r="M37" s="20" t="n">
        <f aca="false">SUM(C37,H37)</f>
        <v>104</v>
      </c>
      <c r="N37" s="20" t="n">
        <f aca="false">SUM(D37,I37)</f>
        <v>385</v>
      </c>
      <c r="O37" s="20" t="n">
        <f aca="false">SUM(E37,J37)</f>
        <v>182</v>
      </c>
      <c r="P37" s="20" t="n">
        <f aca="false">SUM(F37,K37)</f>
        <v>203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18" t="n">
        <v>83</v>
      </c>
      <c r="D38" s="18" t="n">
        <v>287</v>
      </c>
      <c r="E38" s="18" t="n">
        <v>132</v>
      </c>
      <c r="F38" s="18" t="n">
        <v>155</v>
      </c>
      <c r="H38" s="20" t="n">
        <v>3</v>
      </c>
      <c r="I38" s="20" t="n">
        <v>5</v>
      </c>
      <c r="J38" s="20" t="n">
        <v>2</v>
      </c>
      <c r="K38" s="20" t="n">
        <v>3</v>
      </c>
      <c r="M38" s="20" t="n">
        <f aca="false">SUM(C38,H38)</f>
        <v>86</v>
      </c>
      <c r="N38" s="20" t="n">
        <f aca="false">SUM(D38,I38)</f>
        <v>292</v>
      </c>
      <c r="O38" s="20" t="n">
        <f aca="false">SUM(E38,J38)</f>
        <v>134</v>
      </c>
      <c r="P38" s="20" t="n">
        <f aca="false">SUM(F38,K38)</f>
        <v>158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18" t="n">
        <v>33</v>
      </c>
      <c r="D39" s="18" t="n">
        <v>121</v>
      </c>
      <c r="E39" s="18" t="n">
        <v>62</v>
      </c>
      <c r="F39" s="18" t="n">
        <v>59</v>
      </c>
      <c r="H39" s="18" t="n">
        <v>0</v>
      </c>
      <c r="I39" s="18" t="n">
        <v>0</v>
      </c>
      <c r="J39" s="18" t="n">
        <v>0</v>
      </c>
      <c r="K39" s="18" t="n">
        <v>0</v>
      </c>
      <c r="M39" s="20" t="n">
        <f aca="false">SUM(C39,H39)</f>
        <v>33</v>
      </c>
      <c r="N39" s="20" t="n">
        <f aca="false">SUM(D39,I39)</f>
        <v>121</v>
      </c>
      <c r="O39" s="20" t="n">
        <f aca="false">SUM(E39,J39)</f>
        <v>62</v>
      </c>
      <c r="P39" s="20" t="n">
        <f aca="false">SUM(F39,K39)</f>
        <v>59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18" t="n">
        <v>149</v>
      </c>
      <c r="D40" s="18" t="n">
        <v>382</v>
      </c>
      <c r="E40" s="18" t="n">
        <v>204</v>
      </c>
      <c r="F40" s="18" t="n">
        <v>178</v>
      </c>
      <c r="H40" s="20" t="n">
        <v>17</v>
      </c>
      <c r="I40" s="20" t="n">
        <v>30</v>
      </c>
      <c r="J40" s="20" t="n">
        <v>19</v>
      </c>
      <c r="K40" s="20" t="n">
        <v>11</v>
      </c>
      <c r="M40" s="20" t="n">
        <f aca="false">SUM(C40,H40)</f>
        <v>166</v>
      </c>
      <c r="N40" s="20" t="n">
        <f aca="false">SUM(D40,I40)</f>
        <v>412</v>
      </c>
      <c r="O40" s="20" t="n">
        <f aca="false">SUM(E40,J40)</f>
        <v>223</v>
      </c>
      <c r="P40" s="20" t="n">
        <f aca="false">SUM(F40,K40)</f>
        <v>189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18" t="n">
        <v>144</v>
      </c>
      <c r="D41" s="18" t="n">
        <v>331</v>
      </c>
      <c r="E41" s="18" t="n">
        <v>181</v>
      </c>
      <c r="F41" s="18" t="n">
        <v>150</v>
      </c>
      <c r="H41" s="20" t="n">
        <v>36</v>
      </c>
      <c r="I41" s="20" t="n">
        <v>59</v>
      </c>
      <c r="J41" s="20" t="n">
        <v>32</v>
      </c>
      <c r="K41" s="20" t="n">
        <v>27</v>
      </c>
      <c r="M41" s="20" t="n">
        <f aca="false">SUM(C41,H41)</f>
        <v>180</v>
      </c>
      <c r="N41" s="20" t="n">
        <f aca="false">SUM(D41,I41)</f>
        <v>390</v>
      </c>
      <c r="O41" s="20" t="n">
        <f aca="false">SUM(E41,J41)</f>
        <v>213</v>
      </c>
      <c r="P41" s="20" t="n">
        <f aca="false">SUM(F41,K41)</f>
        <v>177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18" t="n">
        <v>255</v>
      </c>
      <c r="D42" s="18" t="n">
        <v>745</v>
      </c>
      <c r="E42" s="18" t="n">
        <v>352</v>
      </c>
      <c r="F42" s="18" t="n">
        <v>393</v>
      </c>
      <c r="H42" s="20" t="n">
        <v>64</v>
      </c>
      <c r="I42" s="20" t="n">
        <v>78</v>
      </c>
      <c r="J42" s="20" t="n">
        <v>13</v>
      </c>
      <c r="K42" s="20" t="n">
        <v>65</v>
      </c>
      <c r="M42" s="20" t="n">
        <f aca="false">SUM(C42,H42)</f>
        <v>319</v>
      </c>
      <c r="N42" s="20" t="n">
        <f aca="false">SUM(D42,I42)</f>
        <v>823</v>
      </c>
      <c r="O42" s="20" t="n">
        <f aca="false">SUM(E42,J42)</f>
        <v>365</v>
      </c>
      <c r="P42" s="20" t="n">
        <f aca="false">SUM(F42,K42)</f>
        <v>458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18" t="n">
        <v>118</v>
      </c>
      <c r="D43" s="18" t="n">
        <v>348</v>
      </c>
      <c r="E43" s="18" t="n">
        <v>169</v>
      </c>
      <c r="F43" s="18" t="n">
        <v>179</v>
      </c>
      <c r="H43" s="20" t="n">
        <v>3</v>
      </c>
      <c r="I43" s="20" t="n">
        <v>3</v>
      </c>
      <c r="J43" s="20" t="n">
        <v>2</v>
      </c>
      <c r="K43" s="20" t="n">
        <v>1</v>
      </c>
      <c r="M43" s="20" t="n">
        <f aca="false">SUM(C43,H43)</f>
        <v>121</v>
      </c>
      <c r="N43" s="20" t="n">
        <f aca="false">SUM(D43,I43)</f>
        <v>351</v>
      </c>
      <c r="O43" s="20" t="n">
        <f aca="false">SUM(E43,J43)</f>
        <v>171</v>
      </c>
      <c r="P43" s="20" t="n">
        <f aca="false">SUM(F43,K43)</f>
        <v>180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18" t="n">
        <v>121</v>
      </c>
      <c r="D44" s="18" t="n">
        <v>332</v>
      </c>
      <c r="E44" s="18" t="n">
        <v>135</v>
      </c>
      <c r="F44" s="18" t="n">
        <v>197</v>
      </c>
      <c r="H44" s="20" t="n">
        <v>3</v>
      </c>
      <c r="I44" s="20" t="n">
        <v>3</v>
      </c>
      <c r="J44" s="20" t="n">
        <v>0</v>
      </c>
      <c r="K44" s="20" t="n">
        <v>3</v>
      </c>
      <c r="M44" s="20" t="n">
        <f aca="false">SUM(C44,H44)</f>
        <v>124</v>
      </c>
      <c r="N44" s="20" t="n">
        <f aca="false">SUM(D44,I44)</f>
        <v>335</v>
      </c>
      <c r="O44" s="20" t="n">
        <f aca="false">SUM(E44,J44)</f>
        <v>135</v>
      </c>
      <c r="P44" s="20" t="n">
        <f aca="false">SUM(F44,K44)</f>
        <v>200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18" t="n">
        <v>85</v>
      </c>
      <c r="D45" s="18" t="n">
        <v>308</v>
      </c>
      <c r="E45" s="18" t="n">
        <v>150</v>
      </c>
      <c r="F45" s="18" t="n">
        <v>158</v>
      </c>
      <c r="H45" s="20" t="n">
        <v>6</v>
      </c>
      <c r="I45" s="20" t="n">
        <v>9</v>
      </c>
      <c r="J45" s="20" t="n">
        <v>3</v>
      </c>
      <c r="K45" s="20" t="n">
        <v>6</v>
      </c>
      <c r="M45" s="20" t="n">
        <f aca="false">SUM(C45,H45)</f>
        <v>91</v>
      </c>
      <c r="N45" s="20" t="n">
        <f aca="false">SUM(D45,I45)</f>
        <v>317</v>
      </c>
      <c r="O45" s="20" t="n">
        <f aca="false">SUM(E45,J45)</f>
        <v>153</v>
      </c>
      <c r="P45" s="20" t="n">
        <f aca="false">SUM(F45,K45)</f>
        <v>164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18" t="n">
        <v>89</v>
      </c>
      <c r="D46" s="18" t="n">
        <v>277</v>
      </c>
      <c r="E46" s="18" t="n">
        <v>142</v>
      </c>
      <c r="F46" s="18" t="n">
        <v>135</v>
      </c>
      <c r="H46" s="18" t="n">
        <v>0</v>
      </c>
      <c r="I46" s="18" t="n">
        <v>0</v>
      </c>
      <c r="J46" s="18" t="n">
        <v>0</v>
      </c>
      <c r="K46" s="18" t="n">
        <v>0</v>
      </c>
      <c r="M46" s="20" t="n">
        <f aca="false">SUM(C46,H46)</f>
        <v>89</v>
      </c>
      <c r="N46" s="20" t="n">
        <f aca="false">SUM(D46,I46)</f>
        <v>277</v>
      </c>
      <c r="O46" s="20" t="n">
        <f aca="false">SUM(E46,J46)</f>
        <v>142</v>
      </c>
      <c r="P46" s="20" t="n">
        <f aca="false">SUM(F46,K46)</f>
        <v>135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18" t="n">
        <v>349</v>
      </c>
      <c r="D47" s="18" t="n">
        <v>867</v>
      </c>
      <c r="E47" s="18" t="n">
        <v>451</v>
      </c>
      <c r="F47" s="18" t="n">
        <v>416</v>
      </c>
      <c r="H47" s="20" t="n">
        <v>52</v>
      </c>
      <c r="I47" s="20" t="n">
        <v>85</v>
      </c>
      <c r="J47" s="20" t="n">
        <v>41</v>
      </c>
      <c r="K47" s="20" t="n">
        <v>44</v>
      </c>
      <c r="M47" s="20" t="n">
        <f aca="false">SUM(C47,H47)</f>
        <v>401</v>
      </c>
      <c r="N47" s="20" t="n">
        <f aca="false">SUM(D47,I47)</f>
        <v>952</v>
      </c>
      <c r="O47" s="20" t="n">
        <f aca="false">SUM(E47,J47)</f>
        <v>492</v>
      </c>
      <c r="P47" s="20" t="n">
        <f aca="false">SUM(F47,K47)</f>
        <v>460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18" t="n">
        <v>67</v>
      </c>
      <c r="D48" s="18" t="n">
        <v>194</v>
      </c>
      <c r="E48" s="18" t="n">
        <v>96</v>
      </c>
      <c r="F48" s="18" t="n">
        <v>98</v>
      </c>
      <c r="H48" s="20" t="n">
        <v>2</v>
      </c>
      <c r="I48" s="20" t="n">
        <v>4</v>
      </c>
      <c r="J48" s="20" t="n">
        <v>2</v>
      </c>
      <c r="K48" s="20" t="n">
        <v>2</v>
      </c>
      <c r="M48" s="20" t="n">
        <f aca="false">SUM(C48,H48)</f>
        <v>69</v>
      </c>
      <c r="N48" s="20" t="n">
        <f aca="false">SUM(D48,I48)</f>
        <v>198</v>
      </c>
      <c r="O48" s="20" t="n">
        <f aca="false">SUM(E48,J48)</f>
        <v>98</v>
      </c>
      <c r="P48" s="20" t="n">
        <f aca="false">SUM(F48,K48)</f>
        <v>100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18" t="n">
        <v>201</v>
      </c>
      <c r="D49" s="18" t="n">
        <v>481</v>
      </c>
      <c r="E49" s="18" t="n">
        <v>232</v>
      </c>
      <c r="F49" s="18" t="n">
        <v>249</v>
      </c>
      <c r="H49" s="20" t="n">
        <v>3</v>
      </c>
      <c r="I49" s="20" t="n">
        <v>8</v>
      </c>
      <c r="J49" s="20" t="n">
        <v>3</v>
      </c>
      <c r="K49" s="20" t="n">
        <v>5</v>
      </c>
      <c r="M49" s="20" t="n">
        <f aca="false">SUM(C49,H49)</f>
        <v>204</v>
      </c>
      <c r="N49" s="20" t="n">
        <f aca="false">SUM(D49,I49)</f>
        <v>489</v>
      </c>
      <c r="O49" s="20" t="n">
        <f aca="false">SUM(E49,J49)</f>
        <v>235</v>
      </c>
      <c r="P49" s="20" t="n">
        <f aca="false">SUM(F49,K49)</f>
        <v>254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18" t="n">
        <v>161</v>
      </c>
      <c r="D50" s="18" t="n">
        <v>488</v>
      </c>
      <c r="E50" s="18" t="n">
        <v>240</v>
      </c>
      <c r="F50" s="18" t="n">
        <v>248</v>
      </c>
      <c r="H50" s="20" t="n">
        <v>6</v>
      </c>
      <c r="I50" s="20" t="n">
        <v>12</v>
      </c>
      <c r="J50" s="20" t="n">
        <v>4</v>
      </c>
      <c r="K50" s="20" t="n">
        <v>8</v>
      </c>
      <c r="M50" s="20" t="n">
        <f aca="false">SUM(C50,H50)</f>
        <v>167</v>
      </c>
      <c r="N50" s="20" t="n">
        <f aca="false">SUM(D50,I50)</f>
        <v>500</v>
      </c>
      <c r="O50" s="20" t="n">
        <f aca="false">SUM(E50,J50)</f>
        <v>244</v>
      </c>
      <c r="P50" s="20" t="n">
        <f aca="false">SUM(F50,K50)</f>
        <v>256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18" t="n">
        <v>145</v>
      </c>
      <c r="D51" s="18" t="n">
        <v>430</v>
      </c>
      <c r="E51" s="18" t="n">
        <v>214</v>
      </c>
      <c r="F51" s="18" t="n">
        <v>216</v>
      </c>
      <c r="H51" s="20" t="n">
        <v>3</v>
      </c>
      <c r="I51" s="20" t="n">
        <v>3</v>
      </c>
      <c r="J51" s="20" t="n">
        <v>2</v>
      </c>
      <c r="K51" s="20" t="n">
        <v>1</v>
      </c>
      <c r="M51" s="20" t="n">
        <f aca="false">SUM(C51,H51)</f>
        <v>148</v>
      </c>
      <c r="N51" s="20" t="n">
        <f aca="false">SUM(D51,I51)</f>
        <v>433</v>
      </c>
      <c r="O51" s="20" t="n">
        <f aca="false">SUM(E51,J51)</f>
        <v>216</v>
      </c>
      <c r="P51" s="20" t="n">
        <f aca="false">SUM(F51,K51)</f>
        <v>217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18" t="n">
        <v>166</v>
      </c>
      <c r="D52" s="18" t="n">
        <v>558</v>
      </c>
      <c r="E52" s="18" t="n">
        <v>287</v>
      </c>
      <c r="F52" s="18" t="n">
        <v>271</v>
      </c>
      <c r="H52" s="20" t="n">
        <v>1</v>
      </c>
      <c r="I52" s="20" t="n">
        <v>1</v>
      </c>
      <c r="J52" s="20" t="n">
        <v>0</v>
      </c>
      <c r="K52" s="20" t="n">
        <v>1</v>
      </c>
      <c r="M52" s="20" t="n">
        <f aca="false">SUM(C52,H52)</f>
        <v>167</v>
      </c>
      <c r="N52" s="20" t="n">
        <f aca="false">SUM(D52,I52)</f>
        <v>559</v>
      </c>
      <c r="O52" s="20" t="n">
        <f aca="false">SUM(E52,J52)</f>
        <v>287</v>
      </c>
      <c r="P52" s="20" t="n">
        <f aca="false">SUM(F52,K52)</f>
        <v>272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18" t="n">
        <v>264</v>
      </c>
      <c r="D53" s="18" t="n">
        <v>783</v>
      </c>
      <c r="E53" s="18" t="n">
        <v>390</v>
      </c>
      <c r="F53" s="18" t="n">
        <v>393</v>
      </c>
      <c r="H53" s="20" t="n">
        <v>7</v>
      </c>
      <c r="I53" s="20" t="n">
        <v>13</v>
      </c>
      <c r="J53" s="20" t="n">
        <v>7</v>
      </c>
      <c r="K53" s="20" t="n">
        <v>6</v>
      </c>
      <c r="M53" s="20" t="n">
        <f aca="false">SUM(C53,H53)</f>
        <v>271</v>
      </c>
      <c r="N53" s="20" t="n">
        <f aca="false">SUM(D53,I53)</f>
        <v>796</v>
      </c>
      <c r="O53" s="20" t="n">
        <f aca="false">SUM(E53,J53)</f>
        <v>397</v>
      </c>
      <c r="P53" s="20" t="n">
        <f aca="false">SUM(F53,K53)</f>
        <v>399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18" t="n">
        <v>103</v>
      </c>
      <c r="D54" s="18" t="n">
        <v>330</v>
      </c>
      <c r="E54" s="18" t="n">
        <v>169</v>
      </c>
      <c r="F54" s="18" t="n">
        <v>161</v>
      </c>
      <c r="H54" s="20" t="n">
        <v>5</v>
      </c>
      <c r="I54" s="20" t="n">
        <v>9</v>
      </c>
      <c r="J54" s="20" t="n">
        <v>4</v>
      </c>
      <c r="K54" s="20" t="n">
        <v>5</v>
      </c>
      <c r="M54" s="20" t="n">
        <f aca="false">SUM(C54,H54)</f>
        <v>108</v>
      </c>
      <c r="N54" s="20" t="n">
        <f aca="false">SUM(D54,I54)</f>
        <v>339</v>
      </c>
      <c r="O54" s="20" t="n">
        <f aca="false">SUM(E54,J54)</f>
        <v>173</v>
      </c>
      <c r="P54" s="20" t="n">
        <f aca="false">SUM(F54,K54)</f>
        <v>166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18" t="n">
        <v>21</v>
      </c>
      <c r="D55" s="18" t="n">
        <v>62</v>
      </c>
      <c r="E55" s="18" t="n">
        <v>34</v>
      </c>
      <c r="F55" s="18" t="n">
        <v>28</v>
      </c>
      <c r="H55" s="20" t="n">
        <v>1</v>
      </c>
      <c r="I55" s="20" t="n">
        <v>1</v>
      </c>
      <c r="J55" s="20" t="n">
        <v>0</v>
      </c>
      <c r="K55" s="20" t="n">
        <v>1</v>
      </c>
      <c r="M55" s="20" t="n">
        <f aca="false">SUM(C55,H55)</f>
        <v>22</v>
      </c>
      <c r="N55" s="20" t="n">
        <f aca="false">SUM(D55,I55)</f>
        <v>63</v>
      </c>
      <c r="O55" s="20" t="n">
        <f aca="false">SUM(E55,J55)</f>
        <v>34</v>
      </c>
      <c r="P55" s="20" t="n">
        <f aca="false">SUM(F55,K55)</f>
        <v>2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18" t="n">
        <v>434</v>
      </c>
      <c r="D56" s="18" t="n">
        <v>1086</v>
      </c>
      <c r="E56" s="18" t="n">
        <v>522</v>
      </c>
      <c r="F56" s="18" t="n">
        <v>564</v>
      </c>
      <c r="H56" s="20" t="n">
        <v>48</v>
      </c>
      <c r="I56" s="20" t="n">
        <v>111</v>
      </c>
      <c r="J56" s="20" t="n">
        <v>51</v>
      </c>
      <c r="K56" s="20" t="n">
        <v>60</v>
      </c>
      <c r="M56" s="20" t="n">
        <f aca="false">SUM(C56,H56)</f>
        <v>482</v>
      </c>
      <c r="N56" s="20" t="n">
        <f aca="false">SUM(D56,I56)</f>
        <v>1197</v>
      </c>
      <c r="O56" s="20" t="n">
        <f aca="false">SUM(E56,J56)</f>
        <v>573</v>
      </c>
      <c r="P56" s="20" t="n">
        <f aca="false">SUM(F56,K56)</f>
        <v>624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18" t="n">
        <v>135</v>
      </c>
      <c r="D57" s="18" t="n">
        <v>486</v>
      </c>
      <c r="E57" s="18" t="n">
        <v>240</v>
      </c>
      <c r="F57" s="18" t="n">
        <v>246</v>
      </c>
      <c r="H57" s="20" t="n">
        <v>1</v>
      </c>
      <c r="I57" s="20" t="n">
        <v>1</v>
      </c>
      <c r="J57" s="20" t="n">
        <v>0</v>
      </c>
      <c r="K57" s="20" t="n">
        <v>1</v>
      </c>
      <c r="M57" s="20" t="n">
        <f aca="false">SUM(C57,H57)</f>
        <v>136</v>
      </c>
      <c r="N57" s="20" t="n">
        <f aca="false">SUM(D57,I57)</f>
        <v>487</v>
      </c>
      <c r="O57" s="20" t="n">
        <f aca="false">SUM(E57,J57)</f>
        <v>240</v>
      </c>
      <c r="P57" s="20" t="n">
        <f aca="false">SUM(F57,K57)</f>
        <v>247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18" t="n">
        <v>945</v>
      </c>
      <c r="D58" s="18" t="n">
        <v>2412</v>
      </c>
      <c r="E58" s="18" t="n">
        <v>1216</v>
      </c>
      <c r="F58" s="18" t="n">
        <v>1196</v>
      </c>
      <c r="H58" s="20" t="n">
        <v>19</v>
      </c>
      <c r="I58" s="20" t="n">
        <v>27</v>
      </c>
      <c r="J58" s="20" t="n">
        <v>13</v>
      </c>
      <c r="K58" s="20" t="n">
        <v>14</v>
      </c>
      <c r="M58" s="20" t="n">
        <f aca="false">SUM(C58,H58)</f>
        <v>964</v>
      </c>
      <c r="N58" s="20" t="n">
        <f aca="false">SUM(D58,I58)</f>
        <v>2439</v>
      </c>
      <c r="O58" s="20" t="n">
        <f aca="false">SUM(E58,J58)</f>
        <v>1229</v>
      </c>
      <c r="P58" s="20" t="n">
        <f aca="false">SUM(F58,K58)</f>
        <v>1210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18" t="n">
        <v>75</v>
      </c>
      <c r="D59" s="18" t="n">
        <v>187</v>
      </c>
      <c r="E59" s="18" t="n">
        <v>93</v>
      </c>
      <c r="F59" s="18" t="n">
        <v>94</v>
      </c>
      <c r="H59" s="20" t="n">
        <v>6</v>
      </c>
      <c r="I59" s="20" t="n">
        <v>6</v>
      </c>
      <c r="J59" s="20" t="n">
        <v>1</v>
      </c>
      <c r="K59" s="20" t="n">
        <v>5</v>
      </c>
      <c r="M59" s="20" t="n">
        <f aca="false">SUM(C59,H59)</f>
        <v>81</v>
      </c>
      <c r="N59" s="20" t="n">
        <f aca="false">SUM(D59,I59)</f>
        <v>193</v>
      </c>
      <c r="O59" s="20" t="n">
        <f aca="false">SUM(E59,J59)</f>
        <v>94</v>
      </c>
      <c r="P59" s="20" t="n">
        <f aca="false">SUM(F59,K59)</f>
        <v>99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18" t="n">
        <v>139</v>
      </c>
      <c r="D60" s="18" t="n">
        <v>354</v>
      </c>
      <c r="E60" s="18" t="n">
        <v>178</v>
      </c>
      <c r="F60" s="18" t="n">
        <v>176</v>
      </c>
      <c r="H60" s="20" t="n">
        <v>40</v>
      </c>
      <c r="I60" s="20" t="n">
        <v>55</v>
      </c>
      <c r="J60" s="20" t="n">
        <v>27</v>
      </c>
      <c r="K60" s="20" t="n">
        <v>28</v>
      </c>
      <c r="M60" s="20" t="n">
        <f aca="false">SUM(C60,H60)</f>
        <v>179</v>
      </c>
      <c r="N60" s="20" t="n">
        <f aca="false">SUM(D60,I60)</f>
        <v>409</v>
      </c>
      <c r="O60" s="20" t="n">
        <f aca="false">SUM(E60,J60)</f>
        <v>205</v>
      </c>
      <c r="P60" s="20" t="n">
        <f aca="false">SUM(F60,K60)</f>
        <v>204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18" t="n">
        <v>226</v>
      </c>
      <c r="D61" s="18" t="n">
        <v>617</v>
      </c>
      <c r="E61" s="18" t="n">
        <v>291</v>
      </c>
      <c r="F61" s="18" t="n">
        <v>326</v>
      </c>
      <c r="H61" s="20" t="n">
        <v>25</v>
      </c>
      <c r="I61" s="20" t="n">
        <v>30</v>
      </c>
      <c r="J61" s="20" t="n">
        <v>13</v>
      </c>
      <c r="K61" s="20" t="n">
        <v>17</v>
      </c>
      <c r="M61" s="20" t="n">
        <f aca="false">SUM(C61,H61)</f>
        <v>251</v>
      </c>
      <c r="N61" s="20" t="n">
        <f aca="false">SUM(D61,I61)</f>
        <v>647</v>
      </c>
      <c r="O61" s="20" t="n">
        <f aca="false">SUM(E61,J61)</f>
        <v>304</v>
      </c>
      <c r="P61" s="20" t="n">
        <f aca="false">SUM(F61,K61)</f>
        <v>343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18" t="n">
        <v>217</v>
      </c>
      <c r="D62" s="18" t="n">
        <v>447</v>
      </c>
      <c r="E62" s="18" t="n">
        <v>233</v>
      </c>
      <c r="F62" s="18" t="n">
        <v>214</v>
      </c>
      <c r="H62" s="20" t="n">
        <v>1</v>
      </c>
      <c r="I62" s="20" t="n">
        <v>1</v>
      </c>
      <c r="J62" s="20" t="n">
        <v>1</v>
      </c>
      <c r="K62" s="20" t="n">
        <v>0</v>
      </c>
      <c r="M62" s="20" t="n">
        <f aca="false">SUM(C62,H62)</f>
        <v>218</v>
      </c>
      <c r="N62" s="20" t="n">
        <f aca="false">SUM(D62,I62)</f>
        <v>448</v>
      </c>
      <c r="O62" s="20" t="n">
        <f aca="false">SUM(E62,J62)</f>
        <v>234</v>
      </c>
      <c r="P62" s="20" t="n">
        <f aca="false">SUM(F62,K62)</f>
        <v>214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18" t="n">
        <v>176</v>
      </c>
      <c r="D63" s="18" t="n">
        <v>461</v>
      </c>
      <c r="E63" s="18" t="n">
        <v>208</v>
      </c>
      <c r="F63" s="18" t="n">
        <v>253</v>
      </c>
      <c r="H63" s="20" t="n">
        <v>5</v>
      </c>
      <c r="I63" s="20" t="n">
        <v>6</v>
      </c>
      <c r="J63" s="20" t="n">
        <v>3</v>
      </c>
      <c r="K63" s="20" t="n">
        <v>3</v>
      </c>
      <c r="M63" s="20" t="n">
        <f aca="false">SUM(C63,H63)</f>
        <v>181</v>
      </c>
      <c r="N63" s="20" t="n">
        <f aca="false">SUM(D63,I63)</f>
        <v>467</v>
      </c>
      <c r="O63" s="20" t="n">
        <f aca="false">SUM(E63,J63)</f>
        <v>211</v>
      </c>
      <c r="P63" s="20" t="n">
        <f aca="false">SUM(F63,K63)</f>
        <v>256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18" t="n">
        <v>309</v>
      </c>
      <c r="D64" s="18" t="n">
        <v>695</v>
      </c>
      <c r="E64" s="18" t="n">
        <v>350</v>
      </c>
      <c r="F64" s="18" t="n">
        <v>345</v>
      </c>
      <c r="H64" s="20" t="n">
        <v>67</v>
      </c>
      <c r="I64" s="20" t="n">
        <v>116</v>
      </c>
      <c r="J64" s="20" t="n">
        <v>51</v>
      </c>
      <c r="K64" s="20" t="n">
        <v>65</v>
      </c>
      <c r="M64" s="20" t="n">
        <f aca="false">SUM(C64,H64)</f>
        <v>376</v>
      </c>
      <c r="N64" s="20" t="n">
        <f aca="false">SUM(D64,I64)</f>
        <v>811</v>
      </c>
      <c r="O64" s="20" t="n">
        <f aca="false">SUM(E64,J64)</f>
        <v>401</v>
      </c>
      <c r="P64" s="20" t="n">
        <f aca="false">SUM(F64,K64)</f>
        <v>410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18" t="n">
        <v>84</v>
      </c>
      <c r="D65" s="18" t="n">
        <v>236</v>
      </c>
      <c r="E65" s="18" t="n">
        <v>94</v>
      </c>
      <c r="F65" s="18" t="n">
        <v>142</v>
      </c>
      <c r="H65" s="20" t="n">
        <v>3</v>
      </c>
      <c r="I65" s="20" t="n">
        <v>7</v>
      </c>
      <c r="J65" s="20" t="n">
        <v>6</v>
      </c>
      <c r="K65" s="20" t="n">
        <v>1</v>
      </c>
      <c r="M65" s="20" t="n">
        <f aca="false">SUM(C65,H65)</f>
        <v>87</v>
      </c>
      <c r="N65" s="20" t="n">
        <f aca="false">SUM(D65,I65)</f>
        <v>243</v>
      </c>
      <c r="O65" s="20" t="n">
        <f aca="false">SUM(E65,J65)</f>
        <v>100</v>
      </c>
      <c r="P65" s="20" t="n">
        <f aca="false">SUM(F65,K65)</f>
        <v>143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18" t="n">
        <v>296</v>
      </c>
      <c r="D66" s="18" t="n">
        <v>674</v>
      </c>
      <c r="E66" s="18" t="n">
        <v>355</v>
      </c>
      <c r="F66" s="18" t="n">
        <v>319</v>
      </c>
      <c r="H66" s="20" t="n">
        <v>49</v>
      </c>
      <c r="I66" s="20" t="n">
        <v>77</v>
      </c>
      <c r="J66" s="20" t="n">
        <v>43</v>
      </c>
      <c r="K66" s="20" t="n">
        <v>34</v>
      </c>
      <c r="M66" s="20" t="n">
        <f aca="false">SUM(C66,H66)</f>
        <v>345</v>
      </c>
      <c r="N66" s="20" t="n">
        <f aca="false">SUM(D66,I66)</f>
        <v>751</v>
      </c>
      <c r="O66" s="20" t="n">
        <f aca="false">SUM(E66,J66)</f>
        <v>398</v>
      </c>
      <c r="P66" s="20" t="n">
        <f aca="false">SUM(F66,K66)</f>
        <v>353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18" t="n">
        <v>66</v>
      </c>
      <c r="D67" s="18" t="n">
        <v>158</v>
      </c>
      <c r="E67" s="18" t="n">
        <v>78</v>
      </c>
      <c r="F67" s="18" t="n">
        <v>80</v>
      </c>
      <c r="H67" s="20" t="n">
        <v>1</v>
      </c>
      <c r="I67" s="20" t="n">
        <v>4</v>
      </c>
      <c r="J67" s="20" t="n">
        <v>2</v>
      </c>
      <c r="K67" s="20" t="n">
        <v>2</v>
      </c>
      <c r="M67" s="20" t="n">
        <f aca="false">SUM(C67,H67)</f>
        <v>67</v>
      </c>
      <c r="N67" s="20" t="n">
        <f aca="false">SUM(D67,I67)</f>
        <v>162</v>
      </c>
      <c r="O67" s="20" t="n">
        <f aca="false">SUM(E67,J67)</f>
        <v>80</v>
      </c>
      <c r="P67" s="20" t="n">
        <f aca="false">SUM(F67,K67)</f>
        <v>82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18" t="n">
        <v>72</v>
      </c>
      <c r="D68" s="18" t="n">
        <v>182</v>
      </c>
      <c r="E68" s="18" t="n">
        <v>79</v>
      </c>
      <c r="F68" s="18" t="n">
        <v>103</v>
      </c>
      <c r="H68" s="18" t="n">
        <v>0</v>
      </c>
      <c r="I68" s="18" t="n">
        <v>0</v>
      </c>
      <c r="J68" s="18" t="n">
        <v>0</v>
      </c>
      <c r="K68" s="18" t="n">
        <v>0</v>
      </c>
      <c r="M68" s="20" t="n">
        <f aca="false">SUM(C68,H68)</f>
        <v>72</v>
      </c>
      <c r="N68" s="20" t="n">
        <f aca="false">SUM(D68,I68)</f>
        <v>182</v>
      </c>
      <c r="O68" s="20" t="n">
        <f aca="false">SUM(E68,J68)</f>
        <v>79</v>
      </c>
      <c r="P68" s="20" t="n">
        <f aca="false">SUM(F68,K68)</f>
        <v>103</v>
      </c>
    </row>
    <row r="69" customFormat="false" ht="15" hidden="false" customHeight="true" outlineLevel="0" collapsed="false">
      <c r="A69" s="18" t="n">
        <v>91</v>
      </c>
      <c r="B69" s="19" t="s">
        <v>74</v>
      </c>
      <c r="C69" s="18" t="n">
        <v>116</v>
      </c>
      <c r="D69" s="18" t="n">
        <v>307</v>
      </c>
      <c r="E69" s="18" t="n">
        <v>149</v>
      </c>
      <c r="F69" s="18" t="n">
        <v>158</v>
      </c>
      <c r="H69" s="20" t="n">
        <v>6</v>
      </c>
      <c r="I69" s="20" t="n">
        <v>6</v>
      </c>
      <c r="J69" s="20" t="n">
        <v>1</v>
      </c>
      <c r="K69" s="20" t="n">
        <v>5</v>
      </c>
      <c r="M69" s="20" t="n">
        <f aca="false">SUM(C69,H69)</f>
        <v>122</v>
      </c>
      <c r="N69" s="20" t="n">
        <f aca="false">SUM(D69,I69)</f>
        <v>313</v>
      </c>
      <c r="O69" s="20" t="n">
        <f aca="false">SUM(E69,J69)</f>
        <v>150</v>
      </c>
      <c r="P69" s="20" t="n">
        <f aca="false">SUM(F69,K69)</f>
        <v>163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18" t="n">
        <v>116</v>
      </c>
      <c r="D70" s="18" t="n">
        <v>290</v>
      </c>
      <c r="E70" s="18" t="n">
        <v>139</v>
      </c>
      <c r="F70" s="18" t="n">
        <v>151</v>
      </c>
      <c r="H70" s="20" t="n">
        <v>1</v>
      </c>
      <c r="I70" s="20" t="n">
        <v>4</v>
      </c>
      <c r="J70" s="20" t="n">
        <v>1</v>
      </c>
      <c r="K70" s="20" t="n">
        <v>3</v>
      </c>
      <c r="M70" s="20" t="n">
        <f aca="false">SUM(C70,H70)</f>
        <v>117</v>
      </c>
      <c r="N70" s="20" t="n">
        <f aca="false">SUM(D70,I70)</f>
        <v>294</v>
      </c>
      <c r="O70" s="20" t="n">
        <f aca="false">SUM(E70,J70)</f>
        <v>140</v>
      </c>
      <c r="P70" s="20" t="n">
        <f aca="false">SUM(F70,K70)</f>
        <v>154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18" t="n">
        <v>88</v>
      </c>
      <c r="D71" s="18" t="n">
        <v>240</v>
      </c>
      <c r="E71" s="18" t="n">
        <v>114</v>
      </c>
      <c r="F71" s="18" t="n">
        <v>126</v>
      </c>
      <c r="H71" s="18" t="n">
        <v>0</v>
      </c>
      <c r="I71" s="18" t="n">
        <v>0</v>
      </c>
      <c r="J71" s="18" t="n">
        <v>0</v>
      </c>
      <c r="K71" s="18" t="n">
        <v>0</v>
      </c>
      <c r="M71" s="20" t="n">
        <f aca="false">SUM(C71,H71)</f>
        <v>88</v>
      </c>
      <c r="N71" s="20" t="n">
        <f aca="false">SUM(D71,I71)</f>
        <v>240</v>
      </c>
      <c r="O71" s="20" t="n">
        <f aca="false">SUM(E71,J71)</f>
        <v>114</v>
      </c>
      <c r="P71" s="20" t="n">
        <f aca="false">SUM(F71,K71)</f>
        <v>126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18" t="n">
        <v>241</v>
      </c>
      <c r="D72" s="18" t="n">
        <v>536</v>
      </c>
      <c r="E72" s="18" t="n">
        <v>244</v>
      </c>
      <c r="F72" s="18" t="n">
        <v>292</v>
      </c>
      <c r="H72" s="20" t="n">
        <v>45</v>
      </c>
      <c r="I72" s="20" t="n">
        <v>68</v>
      </c>
      <c r="J72" s="20" t="n">
        <v>37</v>
      </c>
      <c r="K72" s="20" t="n">
        <v>31</v>
      </c>
      <c r="M72" s="20" t="n">
        <f aca="false">SUM(C72,H72)</f>
        <v>286</v>
      </c>
      <c r="N72" s="20" t="n">
        <f aca="false">SUM(D72,I72)</f>
        <v>604</v>
      </c>
      <c r="O72" s="20" t="n">
        <f aca="false">SUM(E72,J72)</f>
        <v>281</v>
      </c>
      <c r="P72" s="20" t="n">
        <f aca="false">SUM(F72,K72)</f>
        <v>323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18" t="n">
        <v>276</v>
      </c>
      <c r="D73" s="18" t="n">
        <v>668</v>
      </c>
      <c r="E73" s="18" t="n">
        <v>338</v>
      </c>
      <c r="F73" s="18" t="n">
        <v>330</v>
      </c>
      <c r="H73" s="20" t="n">
        <v>61</v>
      </c>
      <c r="I73" s="20" t="n">
        <v>99</v>
      </c>
      <c r="J73" s="20" t="n">
        <v>53</v>
      </c>
      <c r="K73" s="20" t="n">
        <v>46</v>
      </c>
      <c r="M73" s="20" t="n">
        <f aca="false">SUM(C73,H73)</f>
        <v>337</v>
      </c>
      <c r="N73" s="20" t="n">
        <f aca="false">SUM(D73,I73)</f>
        <v>767</v>
      </c>
      <c r="O73" s="20" t="n">
        <f aca="false">SUM(E73,J73)</f>
        <v>391</v>
      </c>
      <c r="P73" s="20" t="n">
        <f aca="false">SUM(F73,K73)</f>
        <v>376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18" t="n">
        <v>255</v>
      </c>
      <c r="D74" s="18" t="n">
        <v>584</v>
      </c>
      <c r="E74" s="18" t="n">
        <v>307</v>
      </c>
      <c r="F74" s="18" t="n">
        <v>277</v>
      </c>
      <c r="H74" s="20" t="n">
        <v>37</v>
      </c>
      <c r="I74" s="20" t="n">
        <v>71</v>
      </c>
      <c r="J74" s="20" t="n">
        <v>36</v>
      </c>
      <c r="K74" s="20" t="n">
        <v>35</v>
      </c>
      <c r="M74" s="20" t="n">
        <f aca="false">SUM(C74,H74)</f>
        <v>292</v>
      </c>
      <c r="N74" s="20" t="n">
        <f aca="false">SUM(D74,I74)</f>
        <v>655</v>
      </c>
      <c r="O74" s="20" t="n">
        <f aca="false">SUM(E74,J74)</f>
        <v>343</v>
      </c>
      <c r="P74" s="20" t="n">
        <f aca="false">SUM(F74,K74)</f>
        <v>312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18" t="n">
        <v>49</v>
      </c>
      <c r="D75" s="18" t="n">
        <v>107</v>
      </c>
      <c r="E75" s="18" t="n">
        <v>58</v>
      </c>
      <c r="F75" s="18" t="n">
        <v>49</v>
      </c>
      <c r="H75" s="20" t="n">
        <v>16</v>
      </c>
      <c r="I75" s="20" t="n">
        <v>24</v>
      </c>
      <c r="J75" s="20" t="n">
        <v>14</v>
      </c>
      <c r="K75" s="20" t="n">
        <v>10</v>
      </c>
      <c r="M75" s="20" t="n">
        <f aca="false">SUM(C75,H75)</f>
        <v>65</v>
      </c>
      <c r="N75" s="20" t="n">
        <f aca="false">SUM(D75,I75)</f>
        <v>131</v>
      </c>
      <c r="O75" s="20" t="n">
        <f aca="false">SUM(E75,J75)</f>
        <v>72</v>
      </c>
      <c r="P75" s="20" t="n">
        <f aca="false">SUM(F75,K75)</f>
        <v>59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18" t="n">
        <v>106</v>
      </c>
      <c r="D76" s="18" t="n">
        <v>214</v>
      </c>
      <c r="E76" s="18" t="n">
        <v>121</v>
      </c>
      <c r="F76" s="18" t="n">
        <v>93</v>
      </c>
      <c r="H76" s="20" t="n">
        <v>20</v>
      </c>
      <c r="I76" s="20" t="n">
        <v>23</v>
      </c>
      <c r="J76" s="20" t="n">
        <v>12</v>
      </c>
      <c r="K76" s="20" t="n">
        <v>11</v>
      </c>
      <c r="M76" s="20" t="n">
        <f aca="false">SUM(C76,H76)</f>
        <v>126</v>
      </c>
      <c r="N76" s="20" t="n">
        <f aca="false">SUM(D76,I76)</f>
        <v>237</v>
      </c>
      <c r="O76" s="20" t="n">
        <f aca="false">SUM(E76,J76)</f>
        <v>133</v>
      </c>
      <c r="P76" s="20" t="n">
        <f aca="false">SUM(F76,K76)</f>
        <v>104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18" t="n">
        <v>285</v>
      </c>
      <c r="D77" s="18" t="n">
        <v>771</v>
      </c>
      <c r="E77" s="18" t="n">
        <v>362</v>
      </c>
      <c r="F77" s="18" t="n">
        <v>409</v>
      </c>
      <c r="H77" s="20" t="n">
        <v>16</v>
      </c>
      <c r="I77" s="20" t="n">
        <v>37</v>
      </c>
      <c r="J77" s="20" t="n">
        <v>19</v>
      </c>
      <c r="K77" s="20" t="n">
        <v>18</v>
      </c>
      <c r="M77" s="20" t="n">
        <f aca="false">SUM(C77,H77)</f>
        <v>301</v>
      </c>
      <c r="N77" s="20" t="n">
        <f aca="false">SUM(D77,I77)</f>
        <v>808</v>
      </c>
      <c r="O77" s="20" t="n">
        <f aca="false">SUM(E77,J77)</f>
        <v>381</v>
      </c>
      <c r="P77" s="20" t="n">
        <f aca="false">SUM(F77,K77)</f>
        <v>427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18" t="n">
        <v>116</v>
      </c>
      <c r="D78" s="18" t="n">
        <v>336</v>
      </c>
      <c r="E78" s="18" t="n">
        <v>161</v>
      </c>
      <c r="F78" s="18" t="n">
        <v>175</v>
      </c>
      <c r="H78" s="20" t="n">
        <v>29</v>
      </c>
      <c r="I78" s="20" t="n">
        <v>42</v>
      </c>
      <c r="J78" s="20" t="n">
        <v>26</v>
      </c>
      <c r="K78" s="20" t="n">
        <v>16</v>
      </c>
      <c r="M78" s="20" t="n">
        <f aca="false">SUM(C78,H78)</f>
        <v>145</v>
      </c>
      <c r="N78" s="20" t="n">
        <f aca="false">SUM(D78,I78)</f>
        <v>378</v>
      </c>
      <c r="O78" s="20" t="n">
        <f aca="false">SUM(E78,J78)</f>
        <v>187</v>
      </c>
      <c r="P78" s="20" t="n">
        <f aca="false">SUM(F78,K78)</f>
        <v>191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18" t="n">
        <v>216</v>
      </c>
      <c r="D79" s="18" t="n">
        <v>655</v>
      </c>
      <c r="E79" s="18" t="n">
        <v>326</v>
      </c>
      <c r="F79" s="18" t="n">
        <v>329</v>
      </c>
      <c r="H79" s="20" t="n">
        <v>9</v>
      </c>
      <c r="I79" s="20" t="n">
        <v>14</v>
      </c>
      <c r="J79" s="20" t="n">
        <v>8</v>
      </c>
      <c r="K79" s="20" t="n">
        <v>6</v>
      </c>
      <c r="M79" s="20" t="n">
        <f aca="false">SUM(C79,H79)</f>
        <v>225</v>
      </c>
      <c r="N79" s="20" t="n">
        <f aca="false">SUM(D79,I79)</f>
        <v>669</v>
      </c>
      <c r="O79" s="20" t="n">
        <f aca="false">SUM(E79,J79)</f>
        <v>334</v>
      </c>
      <c r="P79" s="20" t="n">
        <f aca="false">SUM(F79,K79)</f>
        <v>335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18" t="n">
        <v>300</v>
      </c>
      <c r="D80" s="18" t="n">
        <v>778</v>
      </c>
      <c r="E80" s="18" t="n">
        <v>401</v>
      </c>
      <c r="F80" s="18" t="n">
        <v>377</v>
      </c>
      <c r="H80" s="20" t="n">
        <v>104</v>
      </c>
      <c r="I80" s="20" t="n">
        <v>164</v>
      </c>
      <c r="J80" s="20" t="n">
        <v>90</v>
      </c>
      <c r="K80" s="20" t="n">
        <v>74</v>
      </c>
      <c r="M80" s="20" t="n">
        <f aca="false">SUM(C80,H80)</f>
        <v>404</v>
      </c>
      <c r="N80" s="20" t="n">
        <f aca="false">SUM(D80,I80)</f>
        <v>942</v>
      </c>
      <c r="O80" s="20" t="n">
        <f aca="false">SUM(E80,J80)</f>
        <v>491</v>
      </c>
      <c r="P80" s="20" t="n">
        <f aca="false">SUM(F80,K80)</f>
        <v>451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18" t="n">
        <v>364</v>
      </c>
      <c r="D81" s="18" t="n">
        <v>919</v>
      </c>
      <c r="E81" s="18" t="n">
        <v>463</v>
      </c>
      <c r="F81" s="18" t="n">
        <v>456</v>
      </c>
      <c r="H81" s="20" t="n">
        <v>25</v>
      </c>
      <c r="I81" s="20" t="n">
        <v>33</v>
      </c>
      <c r="J81" s="20" t="n">
        <v>24</v>
      </c>
      <c r="K81" s="20" t="n">
        <v>9</v>
      </c>
      <c r="M81" s="20" t="n">
        <f aca="false">SUM(C81,H81)</f>
        <v>389</v>
      </c>
      <c r="N81" s="20" t="n">
        <f aca="false">SUM(D81,I81)</f>
        <v>952</v>
      </c>
      <c r="O81" s="20" t="n">
        <f aca="false">SUM(E81,J81)</f>
        <v>487</v>
      </c>
      <c r="P81" s="20" t="n">
        <f aca="false">SUM(F81,K81)</f>
        <v>465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18" t="n">
        <v>128</v>
      </c>
      <c r="D82" s="18" t="n">
        <v>354</v>
      </c>
      <c r="E82" s="18" t="n">
        <v>188</v>
      </c>
      <c r="F82" s="18" t="n">
        <v>166</v>
      </c>
      <c r="H82" s="20" t="n">
        <v>25</v>
      </c>
      <c r="I82" s="20" t="n">
        <v>52</v>
      </c>
      <c r="J82" s="20" t="n">
        <v>29</v>
      </c>
      <c r="K82" s="20" t="n">
        <v>23</v>
      </c>
      <c r="M82" s="20" t="n">
        <f aca="false">SUM(C82,H82)</f>
        <v>153</v>
      </c>
      <c r="N82" s="20" t="n">
        <f aca="false">SUM(D82,I82)</f>
        <v>406</v>
      </c>
      <c r="O82" s="20" t="n">
        <f aca="false">SUM(E82,J82)</f>
        <v>217</v>
      </c>
      <c r="P82" s="20" t="n">
        <f aca="false">SUM(F82,K82)</f>
        <v>189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18" t="n">
        <v>246</v>
      </c>
      <c r="D83" s="18" t="n">
        <v>666</v>
      </c>
      <c r="E83" s="18" t="n">
        <v>322</v>
      </c>
      <c r="F83" s="18" t="n">
        <v>344</v>
      </c>
      <c r="H83" s="20" t="n">
        <v>38</v>
      </c>
      <c r="I83" s="20" t="n">
        <v>101</v>
      </c>
      <c r="J83" s="20" t="n">
        <v>49</v>
      </c>
      <c r="K83" s="20" t="n">
        <v>52</v>
      </c>
      <c r="M83" s="20" t="n">
        <f aca="false">SUM(C83,H83)</f>
        <v>284</v>
      </c>
      <c r="N83" s="20" t="n">
        <f aca="false">SUM(D83,I83)</f>
        <v>767</v>
      </c>
      <c r="O83" s="20" t="n">
        <f aca="false">SUM(E83,J83)</f>
        <v>371</v>
      </c>
      <c r="P83" s="20" t="n">
        <f aca="false">SUM(F83,K83)</f>
        <v>396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18" t="n">
        <v>120</v>
      </c>
      <c r="D84" s="18" t="n">
        <v>357</v>
      </c>
      <c r="E84" s="18" t="n">
        <v>174</v>
      </c>
      <c r="F84" s="18" t="n">
        <v>183</v>
      </c>
      <c r="H84" s="20" t="n">
        <v>4</v>
      </c>
      <c r="I84" s="20" t="n">
        <v>7</v>
      </c>
      <c r="J84" s="20" t="n">
        <v>2</v>
      </c>
      <c r="K84" s="20" t="n">
        <v>5</v>
      </c>
      <c r="M84" s="20" t="n">
        <f aca="false">SUM(C84,H84)</f>
        <v>124</v>
      </c>
      <c r="N84" s="20" t="n">
        <f aca="false">SUM(D84,I84)</f>
        <v>364</v>
      </c>
      <c r="O84" s="20" t="n">
        <f aca="false">SUM(E84,J84)</f>
        <v>176</v>
      </c>
      <c r="P84" s="20" t="n">
        <f aca="false">SUM(F84,K84)</f>
        <v>188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18" t="n">
        <v>235</v>
      </c>
      <c r="D85" s="18" t="n">
        <v>482</v>
      </c>
      <c r="E85" s="18" t="n">
        <v>265</v>
      </c>
      <c r="F85" s="18" t="n">
        <v>217</v>
      </c>
      <c r="H85" s="20" t="n">
        <v>23</v>
      </c>
      <c r="I85" s="20" t="n">
        <v>31</v>
      </c>
      <c r="J85" s="20" t="n">
        <v>13</v>
      </c>
      <c r="K85" s="20" t="n">
        <v>18</v>
      </c>
      <c r="M85" s="20" t="n">
        <f aca="false">SUM(C85,H85)</f>
        <v>258</v>
      </c>
      <c r="N85" s="20" t="n">
        <f aca="false">SUM(D85,I85)</f>
        <v>513</v>
      </c>
      <c r="O85" s="20" t="n">
        <f aca="false">SUM(E85,J85)</f>
        <v>278</v>
      </c>
      <c r="P85" s="20" t="n">
        <f aca="false">SUM(F85,K85)</f>
        <v>235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18" t="n">
        <v>335</v>
      </c>
      <c r="D86" s="18" t="n">
        <v>820</v>
      </c>
      <c r="E86" s="18" t="n">
        <v>423</v>
      </c>
      <c r="F86" s="18" t="n">
        <v>397</v>
      </c>
      <c r="H86" s="20" t="n">
        <v>58</v>
      </c>
      <c r="I86" s="20" t="n">
        <v>73</v>
      </c>
      <c r="J86" s="20" t="n">
        <v>18</v>
      </c>
      <c r="K86" s="20" t="n">
        <v>55</v>
      </c>
      <c r="M86" s="20" t="n">
        <f aca="false">SUM(C86,H86)</f>
        <v>393</v>
      </c>
      <c r="N86" s="20" t="n">
        <f aca="false">SUM(D86,I86)</f>
        <v>893</v>
      </c>
      <c r="O86" s="20" t="n">
        <f aca="false">SUM(E86,J86)</f>
        <v>441</v>
      </c>
      <c r="P86" s="20" t="n">
        <f aca="false">SUM(F86,K86)</f>
        <v>452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18" t="n">
        <v>194</v>
      </c>
      <c r="D87" s="18" t="n">
        <v>470</v>
      </c>
      <c r="E87" s="18" t="n">
        <v>255</v>
      </c>
      <c r="F87" s="18" t="n">
        <v>215</v>
      </c>
      <c r="H87" s="20" t="n">
        <v>32</v>
      </c>
      <c r="I87" s="20" t="n">
        <v>53</v>
      </c>
      <c r="J87" s="20" t="n">
        <v>28</v>
      </c>
      <c r="K87" s="20" t="n">
        <v>25</v>
      </c>
      <c r="M87" s="20" t="n">
        <f aca="false">SUM(C87,H87)</f>
        <v>226</v>
      </c>
      <c r="N87" s="20" t="n">
        <f aca="false">SUM(D87,I87)</f>
        <v>523</v>
      </c>
      <c r="O87" s="20" t="n">
        <f aca="false">SUM(E87,J87)</f>
        <v>283</v>
      </c>
      <c r="P87" s="20" t="n">
        <f aca="false">SUM(F87,K87)</f>
        <v>240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18" t="n">
        <v>131</v>
      </c>
      <c r="D88" s="18" t="n">
        <v>326</v>
      </c>
      <c r="E88" s="18" t="n">
        <v>164</v>
      </c>
      <c r="F88" s="18" t="n">
        <v>162</v>
      </c>
      <c r="H88" s="20" t="n">
        <v>28</v>
      </c>
      <c r="I88" s="20" t="n">
        <v>52</v>
      </c>
      <c r="J88" s="20" t="n">
        <v>25</v>
      </c>
      <c r="K88" s="20" t="n">
        <v>27</v>
      </c>
      <c r="M88" s="20" t="n">
        <f aca="false">SUM(C88,H88)</f>
        <v>159</v>
      </c>
      <c r="N88" s="20" t="n">
        <f aca="false">SUM(D88,I88)</f>
        <v>378</v>
      </c>
      <c r="O88" s="20" t="n">
        <f aca="false">SUM(E88,J88)</f>
        <v>189</v>
      </c>
      <c r="P88" s="20" t="n">
        <f aca="false">SUM(F88,K88)</f>
        <v>189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18" t="n">
        <v>358</v>
      </c>
      <c r="D89" s="18" t="n">
        <v>1022</v>
      </c>
      <c r="E89" s="18" t="n">
        <v>518</v>
      </c>
      <c r="F89" s="18" t="n">
        <v>504</v>
      </c>
      <c r="H89" s="20" t="n">
        <v>41</v>
      </c>
      <c r="I89" s="20" t="n">
        <v>79</v>
      </c>
      <c r="J89" s="20" t="n">
        <v>47</v>
      </c>
      <c r="K89" s="20" t="n">
        <v>32</v>
      </c>
      <c r="M89" s="20" t="n">
        <f aca="false">SUM(C89,H89)</f>
        <v>399</v>
      </c>
      <c r="N89" s="20" t="n">
        <f aca="false">SUM(D89,I89)</f>
        <v>1101</v>
      </c>
      <c r="O89" s="20" t="n">
        <f aca="false">SUM(E89,J89)</f>
        <v>565</v>
      </c>
      <c r="P89" s="20" t="n">
        <f aca="false">SUM(F89,K89)</f>
        <v>536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18" t="n">
        <v>92</v>
      </c>
      <c r="D90" s="18" t="n">
        <v>343</v>
      </c>
      <c r="E90" s="18" t="n">
        <v>169</v>
      </c>
      <c r="F90" s="18" t="n">
        <v>174</v>
      </c>
      <c r="H90" s="18" t="n">
        <v>0</v>
      </c>
      <c r="I90" s="18" t="n">
        <v>0</v>
      </c>
      <c r="J90" s="18" t="n">
        <v>0</v>
      </c>
      <c r="K90" s="18" t="n">
        <v>0</v>
      </c>
      <c r="M90" s="20" t="n">
        <f aca="false">SUM(C90,H90)</f>
        <v>92</v>
      </c>
      <c r="N90" s="20" t="n">
        <f aca="false">SUM(D90,I90)</f>
        <v>343</v>
      </c>
      <c r="O90" s="20" t="n">
        <f aca="false">SUM(E90,J90)</f>
        <v>169</v>
      </c>
      <c r="P90" s="20" t="n">
        <f aca="false">SUM(F90,K90)</f>
        <v>174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18" t="n">
        <v>73</v>
      </c>
      <c r="D91" s="18" t="n">
        <v>245</v>
      </c>
      <c r="E91" s="18" t="n">
        <v>123</v>
      </c>
      <c r="F91" s="18" t="n">
        <v>122</v>
      </c>
      <c r="H91" s="18" t="n">
        <v>0</v>
      </c>
      <c r="I91" s="18" t="n">
        <v>0</v>
      </c>
      <c r="J91" s="18" t="n">
        <v>0</v>
      </c>
      <c r="K91" s="18" t="n">
        <v>0</v>
      </c>
      <c r="M91" s="20" t="n">
        <f aca="false">SUM(C91,H91)</f>
        <v>73</v>
      </c>
      <c r="N91" s="20" t="n">
        <f aca="false">SUM(D91,I91)</f>
        <v>245</v>
      </c>
      <c r="O91" s="20" t="n">
        <f aca="false">SUM(E91,J91)</f>
        <v>123</v>
      </c>
      <c r="P91" s="20" t="n">
        <f aca="false">SUM(F91,K91)</f>
        <v>122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18" t="n">
        <v>28</v>
      </c>
      <c r="D92" s="18" t="n">
        <v>95</v>
      </c>
      <c r="E92" s="18" t="n">
        <v>44</v>
      </c>
      <c r="F92" s="18" t="n">
        <v>51</v>
      </c>
      <c r="H92" s="18" t="n">
        <v>0</v>
      </c>
      <c r="I92" s="18" t="n">
        <v>0</v>
      </c>
      <c r="J92" s="18" t="n">
        <v>0</v>
      </c>
      <c r="K92" s="18" t="n">
        <v>0</v>
      </c>
      <c r="M92" s="20" t="n">
        <f aca="false">SUM(C92,H92)</f>
        <v>28</v>
      </c>
      <c r="N92" s="20" t="n">
        <f aca="false">SUM(D92,I92)</f>
        <v>95</v>
      </c>
      <c r="O92" s="20" t="n">
        <f aca="false">SUM(E92,J92)</f>
        <v>44</v>
      </c>
      <c r="P92" s="20" t="n">
        <f aca="false">SUM(F92,K92)</f>
        <v>51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18" t="n">
        <v>116</v>
      </c>
      <c r="D93" s="18" t="n">
        <v>429</v>
      </c>
      <c r="E93" s="18" t="n">
        <v>200</v>
      </c>
      <c r="F93" s="18" t="n">
        <v>229</v>
      </c>
      <c r="H93" s="20" t="n">
        <v>2</v>
      </c>
      <c r="I93" s="20" t="n">
        <v>2</v>
      </c>
      <c r="J93" s="20" t="n">
        <v>0</v>
      </c>
      <c r="K93" s="20" t="n">
        <v>2</v>
      </c>
      <c r="M93" s="20" t="n">
        <f aca="false">SUM(C93,H93)</f>
        <v>118</v>
      </c>
      <c r="N93" s="20" t="n">
        <f aca="false">SUM(D93,I93)</f>
        <v>431</v>
      </c>
      <c r="O93" s="20" t="n">
        <f aca="false">SUM(E93,J93)</f>
        <v>200</v>
      </c>
      <c r="P93" s="20" t="n">
        <f aca="false">SUM(F93,K93)</f>
        <v>231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18" t="n">
        <v>102</v>
      </c>
      <c r="D94" s="18" t="n">
        <v>430</v>
      </c>
      <c r="E94" s="18" t="n">
        <v>195</v>
      </c>
      <c r="F94" s="18" t="n">
        <v>235</v>
      </c>
      <c r="H94" s="18" t="n">
        <v>0</v>
      </c>
      <c r="I94" s="18" t="n">
        <v>0</v>
      </c>
      <c r="J94" s="18" t="n">
        <v>0</v>
      </c>
      <c r="K94" s="18" t="n">
        <v>0</v>
      </c>
      <c r="M94" s="20" t="n">
        <f aca="false">SUM(C94,H94)</f>
        <v>102</v>
      </c>
      <c r="N94" s="20" t="n">
        <f aca="false">SUM(D94,I94)</f>
        <v>430</v>
      </c>
      <c r="O94" s="20" t="n">
        <f aca="false">SUM(E94,J94)</f>
        <v>195</v>
      </c>
      <c r="P94" s="20" t="n">
        <f aca="false">SUM(F94,K94)</f>
        <v>235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18" t="n">
        <v>70</v>
      </c>
      <c r="D95" s="18" t="n">
        <v>299</v>
      </c>
      <c r="E95" s="18" t="n">
        <v>152</v>
      </c>
      <c r="F95" s="18" t="n">
        <v>147</v>
      </c>
      <c r="H95" s="18" t="n">
        <v>0</v>
      </c>
      <c r="I95" s="18" t="n">
        <v>0</v>
      </c>
      <c r="J95" s="18" t="n">
        <v>0</v>
      </c>
      <c r="K95" s="18" t="n">
        <v>0</v>
      </c>
      <c r="M95" s="20" t="n">
        <f aca="false">SUM(C95,H95)</f>
        <v>70</v>
      </c>
      <c r="N95" s="20" t="n">
        <f aca="false">SUM(D95,I95)</f>
        <v>299</v>
      </c>
      <c r="O95" s="20" t="n">
        <f aca="false">SUM(E95,J95)</f>
        <v>152</v>
      </c>
      <c r="P95" s="20" t="n">
        <f aca="false">SUM(F95,K95)</f>
        <v>147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18" t="n">
        <v>25</v>
      </c>
      <c r="D96" s="18" t="n">
        <v>113</v>
      </c>
      <c r="E96" s="18" t="n">
        <v>56</v>
      </c>
      <c r="F96" s="18" t="n">
        <v>57</v>
      </c>
      <c r="H96" s="18" t="n">
        <v>0</v>
      </c>
      <c r="I96" s="18" t="n">
        <v>0</v>
      </c>
      <c r="J96" s="18" t="n">
        <v>0</v>
      </c>
      <c r="K96" s="18" t="n">
        <v>0</v>
      </c>
      <c r="M96" s="20" t="n">
        <f aca="false">SUM(C96,H96)</f>
        <v>25</v>
      </c>
      <c r="N96" s="20" t="n">
        <f aca="false">SUM(D96,I96)</f>
        <v>113</v>
      </c>
      <c r="O96" s="20" t="n">
        <f aca="false">SUM(E96,J96)</f>
        <v>56</v>
      </c>
      <c r="P96" s="20" t="n">
        <f aca="false">SUM(F96,K96)</f>
        <v>57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18" t="n">
        <v>165</v>
      </c>
      <c r="D97" s="18" t="n">
        <v>549</v>
      </c>
      <c r="E97" s="18" t="n">
        <v>275</v>
      </c>
      <c r="F97" s="18" t="n">
        <v>274</v>
      </c>
      <c r="H97" s="20" t="n">
        <v>2</v>
      </c>
      <c r="I97" s="20" t="n">
        <v>2</v>
      </c>
      <c r="J97" s="20" t="n">
        <v>0</v>
      </c>
      <c r="K97" s="20" t="n">
        <v>2</v>
      </c>
      <c r="M97" s="20" t="n">
        <f aca="false">SUM(C97,H97)</f>
        <v>167</v>
      </c>
      <c r="N97" s="20" t="n">
        <f aca="false">SUM(D97,I97)</f>
        <v>551</v>
      </c>
      <c r="O97" s="20" t="n">
        <f aca="false">SUM(E97,J97)</f>
        <v>275</v>
      </c>
      <c r="P97" s="20" t="n">
        <f aca="false">SUM(F97,K97)</f>
        <v>276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18" t="n">
        <v>67</v>
      </c>
      <c r="D98" s="18" t="n">
        <v>260</v>
      </c>
      <c r="E98" s="18" t="n">
        <v>124</v>
      </c>
      <c r="F98" s="18" t="n">
        <v>136</v>
      </c>
      <c r="H98" s="18" t="n">
        <v>0</v>
      </c>
      <c r="I98" s="18" t="n">
        <v>0</v>
      </c>
      <c r="J98" s="18" t="n">
        <v>0</v>
      </c>
      <c r="K98" s="18" t="n">
        <v>0</v>
      </c>
      <c r="M98" s="20" t="n">
        <f aca="false">SUM(C98,H98)</f>
        <v>67</v>
      </c>
      <c r="N98" s="20" t="n">
        <f aca="false">SUM(D98,I98)</f>
        <v>260</v>
      </c>
      <c r="O98" s="20" t="n">
        <f aca="false">SUM(E98,J98)</f>
        <v>124</v>
      </c>
      <c r="P98" s="20" t="n">
        <f aca="false">SUM(F98,K98)</f>
        <v>136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18" t="n">
        <v>534</v>
      </c>
      <c r="D99" s="18" t="n">
        <v>1944</v>
      </c>
      <c r="E99" s="18" t="n">
        <v>941</v>
      </c>
      <c r="F99" s="18" t="n">
        <v>1003</v>
      </c>
      <c r="H99" s="20" t="n">
        <v>68</v>
      </c>
      <c r="I99" s="20" t="n">
        <v>77</v>
      </c>
      <c r="J99" s="20" t="n">
        <v>11</v>
      </c>
      <c r="K99" s="20" t="n">
        <v>66</v>
      </c>
      <c r="M99" s="20" t="n">
        <f aca="false">SUM(C99,H99)</f>
        <v>602</v>
      </c>
      <c r="N99" s="20" t="n">
        <f aca="false">SUM(D99,I99)</f>
        <v>2021</v>
      </c>
      <c r="O99" s="20" t="n">
        <f aca="false">SUM(E99,J99)</f>
        <v>952</v>
      </c>
      <c r="P99" s="20" t="n">
        <f aca="false">SUM(F99,K99)</f>
        <v>1069</v>
      </c>
    </row>
    <row r="100" customFormat="false" ht="15" hidden="false" customHeight="true" outlineLevel="0" collapsed="false">
      <c r="A100" s="18" t="n">
        <v>170</v>
      </c>
      <c r="B100" s="19" t="s">
        <v>105</v>
      </c>
      <c r="C100" s="18" t="n">
        <v>163</v>
      </c>
      <c r="D100" s="18" t="n">
        <v>488</v>
      </c>
      <c r="E100" s="18" t="n">
        <v>219</v>
      </c>
      <c r="F100" s="18" t="n">
        <v>269</v>
      </c>
      <c r="H100" s="20" t="n">
        <v>1</v>
      </c>
      <c r="I100" s="20" t="n">
        <v>1</v>
      </c>
      <c r="J100" s="20" t="n">
        <v>0</v>
      </c>
      <c r="K100" s="20" t="n">
        <v>1</v>
      </c>
      <c r="M100" s="20" t="n">
        <f aca="false">SUM(C100,H100)</f>
        <v>164</v>
      </c>
      <c r="N100" s="20" t="n">
        <f aca="false">SUM(D100,I100)</f>
        <v>489</v>
      </c>
      <c r="O100" s="20" t="n">
        <f aca="false">SUM(E100,J100)</f>
        <v>219</v>
      </c>
      <c r="P100" s="20" t="n">
        <f aca="false">SUM(F100,K100)</f>
        <v>270</v>
      </c>
    </row>
    <row r="101" customFormat="false" ht="15" hidden="false" customHeight="true" outlineLevel="0" collapsed="false">
      <c r="A101" s="18" t="n">
        <v>171</v>
      </c>
      <c r="B101" s="19" t="s">
        <v>106</v>
      </c>
      <c r="C101" s="18" t="n">
        <v>133</v>
      </c>
      <c r="D101" s="18" t="n">
        <v>445</v>
      </c>
      <c r="E101" s="18" t="n">
        <v>219</v>
      </c>
      <c r="F101" s="18" t="n">
        <v>226</v>
      </c>
      <c r="H101" s="20" t="n">
        <v>2</v>
      </c>
      <c r="I101" s="20" t="n">
        <v>2</v>
      </c>
      <c r="J101" s="20" t="n">
        <v>0</v>
      </c>
      <c r="K101" s="20" t="n">
        <v>2</v>
      </c>
      <c r="M101" s="20" t="n">
        <f aca="false">SUM(C101,H101)</f>
        <v>135</v>
      </c>
      <c r="N101" s="20" t="n">
        <f aca="false">SUM(D101,I101)</f>
        <v>447</v>
      </c>
      <c r="O101" s="20" t="n">
        <f aca="false">SUM(E101,J101)</f>
        <v>219</v>
      </c>
      <c r="P101" s="20" t="n">
        <f aca="false">SUM(F101,K101)</f>
        <v>228</v>
      </c>
    </row>
    <row r="102" customFormat="false" ht="15" hidden="false" customHeight="true" outlineLevel="0" collapsed="false">
      <c r="A102" s="18" t="n">
        <v>172</v>
      </c>
      <c r="B102" s="19" t="s">
        <v>107</v>
      </c>
      <c r="C102" s="18" t="n">
        <v>9</v>
      </c>
      <c r="D102" s="18" t="n">
        <v>35</v>
      </c>
      <c r="E102" s="18" t="n">
        <v>18</v>
      </c>
      <c r="F102" s="18" t="n">
        <v>17</v>
      </c>
      <c r="H102" s="18" t="n">
        <v>0</v>
      </c>
      <c r="I102" s="18" t="n">
        <v>0</v>
      </c>
      <c r="J102" s="18" t="n">
        <v>0</v>
      </c>
      <c r="K102" s="18" t="n">
        <v>0</v>
      </c>
      <c r="M102" s="20" t="n">
        <f aca="false">SUM(C102,H102)</f>
        <v>9</v>
      </c>
      <c r="N102" s="20" t="n">
        <f aca="false">SUM(D102,I102)</f>
        <v>35</v>
      </c>
      <c r="O102" s="20" t="n">
        <f aca="false">SUM(E102,J102)</f>
        <v>18</v>
      </c>
      <c r="P102" s="20" t="n">
        <f aca="false">SUM(F102,K102)</f>
        <v>17</v>
      </c>
    </row>
    <row r="103" customFormat="false" ht="15" hidden="false" customHeight="true" outlineLevel="0" collapsed="false">
      <c r="A103" s="18" t="n">
        <v>173</v>
      </c>
      <c r="B103" s="19" t="s">
        <v>108</v>
      </c>
      <c r="C103" s="18" t="n">
        <v>6</v>
      </c>
      <c r="D103" s="18" t="n">
        <v>22</v>
      </c>
      <c r="E103" s="18" t="n">
        <v>12</v>
      </c>
      <c r="F103" s="18" t="n">
        <v>10</v>
      </c>
      <c r="H103" s="18" t="n">
        <v>0</v>
      </c>
      <c r="I103" s="18" t="n">
        <v>0</v>
      </c>
      <c r="J103" s="18" t="n">
        <v>0</v>
      </c>
      <c r="K103" s="18" t="n">
        <v>0</v>
      </c>
      <c r="M103" s="20" t="n">
        <f aca="false">SUM(C103,H103)</f>
        <v>6</v>
      </c>
      <c r="N103" s="20" t="n">
        <f aca="false">SUM(D103,I103)</f>
        <v>22</v>
      </c>
      <c r="O103" s="20" t="n">
        <f aca="false">SUM(E103,J103)</f>
        <v>12</v>
      </c>
      <c r="P103" s="20" t="n">
        <f aca="false">SUM(F103,K103)</f>
        <v>10</v>
      </c>
    </row>
    <row r="104" customFormat="false" ht="15" hidden="false" customHeight="true" outlineLevel="0" collapsed="false">
      <c r="A104" s="18" t="n">
        <v>180</v>
      </c>
      <c r="B104" s="19" t="s">
        <v>109</v>
      </c>
      <c r="C104" s="18" t="n">
        <v>16</v>
      </c>
      <c r="D104" s="18" t="n">
        <v>41</v>
      </c>
      <c r="E104" s="18" t="n">
        <v>19</v>
      </c>
      <c r="F104" s="18" t="n">
        <v>22</v>
      </c>
      <c r="H104" s="18" t="n">
        <v>0</v>
      </c>
      <c r="I104" s="18" t="n">
        <v>0</v>
      </c>
      <c r="J104" s="18" t="n">
        <v>0</v>
      </c>
      <c r="K104" s="18" t="n">
        <v>0</v>
      </c>
      <c r="M104" s="20" t="n">
        <f aca="false">SUM(C104,H104)</f>
        <v>16</v>
      </c>
      <c r="N104" s="20" t="n">
        <f aca="false">SUM(D104,I104)</f>
        <v>41</v>
      </c>
      <c r="O104" s="20" t="n">
        <f aca="false">SUM(E104,J104)</f>
        <v>19</v>
      </c>
      <c r="P104" s="20" t="n">
        <f aca="false">SUM(F104,K104)</f>
        <v>22</v>
      </c>
    </row>
    <row r="105" customFormat="false" ht="15" hidden="false" customHeight="true" outlineLevel="0" collapsed="false">
      <c r="A105" s="18" t="n">
        <v>181</v>
      </c>
      <c r="B105" s="19" t="s">
        <v>110</v>
      </c>
      <c r="C105" s="18" t="n">
        <v>59</v>
      </c>
      <c r="D105" s="18" t="n">
        <v>182</v>
      </c>
      <c r="E105" s="18" t="n">
        <v>77</v>
      </c>
      <c r="F105" s="18" t="n">
        <v>105</v>
      </c>
      <c r="H105" s="18" t="n">
        <v>0</v>
      </c>
      <c r="I105" s="18" t="n">
        <v>0</v>
      </c>
      <c r="J105" s="18" t="n">
        <v>0</v>
      </c>
      <c r="K105" s="18" t="n">
        <v>0</v>
      </c>
      <c r="M105" s="20" t="n">
        <f aca="false">SUM(C105,H105)</f>
        <v>59</v>
      </c>
      <c r="N105" s="20" t="n">
        <f aca="false">SUM(D105,I105)</f>
        <v>182</v>
      </c>
      <c r="O105" s="20" t="n">
        <f aca="false">SUM(E105,J105)</f>
        <v>77</v>
      </c>
      <c r="P105" s="20" t="n">
        <f aca="false">SUM(F105,K105)</f>
        <v>105</v>
      </c>
    </row>
    <row r="106" customFormat="false" ht="15" hidden="false" customHeight="true" outlineLevel="0" collapsed="false">
      <c r="A106" s="18" t="n">
        <v>182</v>
      </c>
      <c r="B106" s="19" t="s">
        <v>111</v>
      </c>
      <c r="C106" s="18" t="n">
        <v>27</v>
      </c>
      <c r="D106" s="18" t="n">
        <v>83</v>
      </c>
      <c r="E106" s="18" t="n">
        <v>41</v>
      </c>
      <c r="F106" s="18" t="n">
        <v>42</v>
      </c>
      <c r="H106" s="18" t="n">
        <v>0</v>
      </c>
      <c r="I106" s="18" t="n">
        <v>0</v>
      </c>
      <c r="J106" s="18" t="n">
        <v>0</v>
      </c>
      <c r="K106" s="18" t="n">
        <v>0</v>
      </c>
      <c r="M106" s="20" t="n">
        <f aca="false">SUM(C106,H106)</f>
        <v>27</v>
      </c>
      <c r="N106" s="20" t="n">
        <f aca="false">SUM(D106,I106)</f>
        <v>83</v>
      </c>
      <c r="O106" s="20" t="n">
        <f aca="false">SUM(E106,J106)</f>
        <v>41</v>
      </c>
      <c r="P106" s="20" t="n">
        <f aca="false">SUM(F106,K106)</f>
        <v>42</v>
      </c>
    </row>
    <row r="107" customFormat="false" ht="15" hidden="false" customHeight="true" outlineLevel="0" collapsed="false">
      <c r="A107" s="18" t="n">
        <v>183</v>
      </c>
      <c r="B107" s="19" t="s">
        <v>112</v>
      </c>
      <c r="C107" s="18" t="n">
        <v>71</v>
      </c>
      <c r="D107" s="18" t="n">
        <v>164</v>
      </c>
      <c r="E107" s="18" t="n">
        <v>76</v>
      </c>
      <c r="F107" s="18" t="n">
        <v>88</v>
      </c>
      <c r="H107" s="18" t="n">
        <v>0</v>
      </c>
      <c r="I107" s="18" t="n">
        <v>0</v>
      </c>
      <c r="J107" s="18" t="n">
        <v>0</v>
      </c>
      <c r="K107" s="18" t="n">
        <v>0</v>
      </c>
      <c r="M107" s="20" t="n">
        <f aca="false">SUM(C107,H107)</f>
        <v>71</v>
      </c>
      <c r="N107" s="20" t="n">
        <f aca="false">SUM(D107,I107)</f>
        <v>164</v>
      </c>
      <c r="O107" s="20" t="n">
        <f aca="false">SUM(E107,J107)</f>
        <v>76</v>
      </c>
      <c r="P107" s="20" t="n">
        <f aca="false">SUM(F107,K107)</f>
        <v>88</v>
      </c>
    </row>
    <row r="108" customFormat="false" ht="15" hidden="false" customHeight="true" outlineLevel="0" collapsed="false">
      <c r="A108" s="18" t="n">
        <v>184</v>
      </c>
      <c r="B108" s="19" t="s">
        <v>113</v>
      </c>
      <c r="C108" s="18" t="n">
        <v>16</v>
      </c>
      <c r="D108" s="18" t="n">
        <v>29</v>
      </c>
      <c r="E108" s="18" t="n">
        <v>16</v>
      </c>
      <c r="F108" s="18" t="n">
        <v>13</v>
      </c>
      <c r="H108" s="20" t="n">
        <v>1</v>
      </c>
      <c r="I108" s="20" t="n">
        <v>1</v>
      </c>
      <c r="J108" s="20" t="n">
        <v>0</v>
      </c>
      <c r="K108" s="20" t="n">
        <v>1</v>
      </c>
      <c r="M108" s="20" t="n">
        <f aca="false">SUM(C108,H108)</f>
        <v>17</v>
      </c>
      <c r="N108" s="20" t="n">
        <f aca="false">SUM(D108,I108)</f>
        <v>30</v>
      </c>
      <c r="O108" s="20" t="n">
        <f aca="false">SUM(E108,J108)</f>
        <v>16</v>
      </c>
      <c r="P108" s="20" t="n">
        <f aca="false">SUM(F108,K108)</f>
        <v>14</v>
      </c>
    </row>
    <row r="109" customFormat="false" ht="15" hidden="false" customHeight="true" outlineLevel="0" collapsed="false">
      <c r="A109" s="18" t="n">
        <v>185</v>
      </c>
      <c r="B109" s="19" t="s">
        <v>114</v>
      </c>
      <c r="C109" s="18" t="n">
        <v>22</v>
      </c>
      <c r="D109" s="18" t="n">
        <v>34</v>
      </c>
      <c r="E109" s="18" t="n">
        <v>16</v>
      </c>
      <c r="F109" s="18" t="n">
        <v>18</v>
      </c>
      <c r="H109" s="18" t="n">
        <v>0</v>
      </c>
      <c r="I109" s="18" t="n">
        <v>0</v>
      </c>
      <c r="J109" s="18" t="n">
        <v>0</v>
      </c>
      <c r="K109" s="18" t="n">
        <v>0</v>
      </c>
      <c r="M109" s="20" t="n">
        <f aca="false">SUM(C109,H109)</f>
        <v>22</v>
      </c>
      <c r="N109" s="20" t="n">
        <f aca="false">SUM(D109,I109)</f>
        <v>34</v>
      </c>
      <c r="O109" s="20" t="n">
        <f aca="false">SUM(E109,J109)</f>
        <v>16</v>
      </c>
      <c r="P109" s="20" t="n">
        <f aca="false">SUM(F109,K109)</f>
        <v>18</v>
      </c>
    </row>
    <row r="110" customFormat="false" ht="15" hidden="false" customHeight="true" outlineLevel="0" collapsed="false">
      <c r="A110" s="18" t="n">
        <v>186</v>
      </c>
      <c r="B110" s="19" t="s">
        <v>115</v>
      </c>
      <c r="C110" s="18" t="n">
        <v>26</v>
      </c>
      <c r="D110" s="18" t="n">
        <v>59</v>
      </c>
      <c r="E110" s="18" t="n">
        <v>29</v>
      </c>
      <c r="F110" s="18" t="n">
        <v>30</v>
      </c>
      <c r="H110" s="18" t="n">
        <v>0</v>
      </c>
      <c r="I110" s="18" t="n">
        <v>0</v>
      </c>
      <c r="J110" s="18" t="n">
        <v>0</v>
      </c>
      <c r="K110" s="18" t="n">
        <v>0</v>
      </c>
      <c r="M110" s="20" t="n">
        <f aca="false">SUM(C110,H110)</f>
        <v>26</v>
      </c>
      <c r="N110" s="20" t="n">
        <f aca="false">SUM(D110,I110)</f>
        <v>59</v>
      </c>
      <c r="O110" s="20" t="n">
        <f aca="false">SUM(E110,J110)</f>
        <v>29</v>
      </c>
      <c r="P110" s="20" t="n">
        <f aca="false">SUM(F110,K110)</f>
        <v>30</v>
      </c>
    </row>
    <row r="111" customFormat="false" ht="15" hidden="false" customHeight="true" outlineLevel="0" collapsed="false">
      <c r="A111" s="18" t="n">
        <v>201</v>
      </c>
      <c r="B111" s="19" t="s">
        <v>116</v>
      </c>
      <c r="C111" s="18" t="n">
        <v>308</v>
      </c>
      <c r="D111" s="18" t="n">
        <v>951</v>
      </c>
      <c r="E111" s="18" t="n">
        <v>471</v>
      </c>
      <c r="F111" s="18" t="n">
        <v>480</v>
      </c>
      <c r="H111" s="20" t="n">
        <v>33</v>
      </c>
      <c r="I111" s="20" t="n">
        <v>67</v>
      </c>
      <c r="J111" s="20" t="n">
        <v>35</v>
      </c>
      <c r="K111" s="20" t="n">
        <v>32</v>
      </c>
      <c r="M111" s="20" t="n">
        <f aca="false">SUM(C111,H111)</f>
        <v>341</v>
      </c>
      <c r="N111" s="20" t="n">
        <f aca="false">SUM(D111,I111)</f>
        <v>1018</v>
      </c>
      <c r="O111" s="20" t="n">
        <f aca="false">SUM(E111,J111)</f>
        <v>506</v>
      </c>
      <c r="P111" s="20" t="n">
        <f aca="false">SUM(F111,K111)</f>
        <v>512</v>
      </c>
    </row>
    <row r="112" customFormat="false" ht="15" hidden="false" customHeight="true" outlineLevel="0" collapsed="false">
      <c r="A112" s="18" t="n">
        <v>202</v>
      </c>
      <c r="B112" s="19" t="s">
        <v>117</v>
      </c>
      <c r="C112" s="18" t="n">
        <v>70</v>
      </c>
      <c r="D112" s="18" t="n">
        <v>256</v>
      </c>
      <c r="E112" s="18" t="n">
        <v>126</v>
      </c>
      <c r="F112" s="18" t="n">
        <v>130</v>
      </c>
      <c r="H112" s="18" t="n">
        <v>0</v>
      </c>
      <c r="I112" s="18" t="n">
        <v>0</v>
      </c>
      <c r="J112" s="18" t="n">
        <v>0</v>
      </c>
      <c r="K112" s="18" t="n">
        <v>0</v>
      </c>
      <c r="M112" s="20" t="n">
        <f aca="false">SUM(C112,H112)</f>
        <v>70</v>
      </c>
      <c r="N112" s="20" t="n">
        <f aca="false">SUM(D112,I112)</f>
        <v>256</v>
      </c>
      <c r="O112" s="20" t="n">
        <f aca="false">SUM(E112,J112)</f>
        <v>126</v>
      </c>
      <c r="P112" s="20" t="n">
        <f aca="false">SUM(F112,K112)</f>
        <v>130</v>
      </c>
    </row>
    <row r="113" customFormat="false" ht="15" hidden="false" customHeight="true" outlineLevel="0" collapsed="false">
      <c r="A113" s="18" t="n">
        <v>203</v>
      </c>
      <c r="B113" s="19" t="s">
        <v>118</v>
      </c>
      <c r="C113" s="18" t="n">
        <v>84</v>
      </c>
      <c r="D113" s="18" t="n">
        <v>285</v>
      </c>
      <c r="E113" s="18" t="n">
        <v>141</v>
      </c>
      <c r="F113" s="18" t="n">
        <v>144</v>
      </c>
      <c r="H113" s="20" t="n">
        <v>2</v>
      </c>
      <c r="I113" s="20" t="n">
        <v>2</v>
      </c>
      <c r="J113" s="20" t="n">
        <v>0</v>
      </c>
      <c r="K113" s="20" t="n">
        <v>2</v>
      </c>
      <c r="M113" s="20" t="n">
        <f aca="false">SUM(C113,H113)</f>
        <v>86</v>
      </c>
      <c r="N113" s="20" t="n">
        <f aca="false">SUM(D113,I113)</f>
        <v>287</v>
      </c>
      <c r="O113" s="20" t="n">
        <f aca="false">SUM(E113,J113)</f>
        <v>141</v>
      </c>
      <c r="P113" s="20" t="n">
        <f aca="false">SUM(F113,K113)</f>
        <v>146</v>
      </c>
    </row>
    <row r="114" customFormat="false" ht="15" hidden="false" customHeight="true" outlineLevel="0" collapsed="false">
      <c r="A114" s="18" t="n">
        <v>204</v>
      </c>
      <c r="B114" s="19" t="s">
        <v>119</v>
      </c>
      <c r="C114" s="18" t="n">
        <v>31</v>
      </c>
      <c r="D114" s="18" t="n">
        <v>135</v>
      </c>
      <c r="E114" s="18" t="n">
        <v>73</v>
      </c>
      <c r="F114" s="18" t="n">
        <v>62</v>
      </c>
      <c r="H114" s="20" t="n">
        <v>3</v>
      </c>
      <c r="I114" s="20" t="n">
        <v>5</v>
      </c>
      <c r="J114" s="20" t="n">
        <v>1</v>
      </c>
      <c r="K114" s="20" t="n">
        <v>4</v>
      </c>
      <c r="M114" s="20" t="n">
        <f aca="false">SUM(C114,H114)</f>
        <v>34</v>
      </c>
      <c r="N114" s="20" t="n">
        <f aca="false">SUM(D114,I114)</f>
        <v>140</v>
      </c>
      <c r="O114" s="20" t="n">
        <f aca="false">SUM(E114,J114)</f>
        <v>74</v>
      </c>
      <c r="P114" s="20" t="n">
        <f aca="false">SUM(F114,K114)</f>
        <v>66</v>
      </c>
    </row>
    <row r="115" customFormat="false" ht="15" hidden="false" customHeight="true" outlineLevel="0" collapsed="false">
      <c r="A115" s="18" t="n">
        <v>205</v>
      </c>
      <c r="B115" s="19" t="s">
        <v>120</v>
      </c>
      <c r="C115" s="18" t="n">
        <v>53</v>
      </c>
      <c r="D115" s="18" t="n">
        <v>222</v>
      </c>
      <c r="E115" s="18" t="n">
        <v>97</v>
      </c>
      <c r="F115" s="18" t="n">
        <v>125</v>
      </c>
      <c r="H115" s="18" t="n">
        <v>0</v>
      </c>
      <c r="I115" s="18" t="n">
        <v>0</v>
      </c>
      <c r="J115" s="18" t="n">
        <v>0</v>
      </c>
      <c r="K115" s="18" t="n">
        <v>0</v>
      </c>
      <c r="M115" s="20" t="n">
        <f aca="false">SUM(C115,H115)</f>
        <v>53</v>
      </c>
      <c r="N115" s="20" t="n">
        <f aca="false">SUM(D115,I115)</f>
        <v>222</v>
      </c>
      <c r="O115" s="20" t="n">
        <f aca="false">SUM(E115,J115)</f>
        <v>97</v>
      </c>
      <c r="P115" s="20" t="n">
        <f aca="false">SUM(F115,K115)</f>
        <v>125</v>
      </c>
    </row>
    <row r="116" customFormat="false" ht="15" hidden="false" customHeight="true" outlineLevel="0" collapsed="false">
      <c r="A116" s="18" t="n">
        <v>206</v>
      </c>
      <c r="B116" s="19" t="s">
        <v>121</v>
      </c>
      <c r="C116" s="18" t="n">
        <v>96</v>
      </c>
      <c r="D116" s="18" t="n">
        <v>396</v>
      </c>
      <c r="E116" s="18" t="n">
        <v>192</v>
      </c>
      <c r="F116" s="18" t="n">
        <v>204</v>
      </c>
      <c r="H116" s="18" t="n">
        <v>0</v>
      </c>
      <c r="I116" s="18" t="n">
        <v>0</v>
      </c>
      <c r="J116" s="18" t="n">
        <v>0</v>
      </c>
      <c r="K116" s="18" t="n">
        <v>0</v>
      </c>
      <c r="M116" s="20" t="n">
        <f aca="false">SUM(C116,H116)</f>
        <v>96</v>
      </c>
      <c r="N116" s="20" t="n">
        <f aca="false">SUM(D116,I116)</f>
        <v>396</v>
      </c>
      <c r="O116" s="20" t="n">
        <f aca="false">SUM(E116,J116)</f>
        <v>192</v>
      </c>
      <c r="P116" s="20" t="n">
        <f aca="false">SUM(F116,K116)</f>
        <v>204</v>
      </c>
    </row>
    <row r="117" customFormat="false" ht="15" hidden="false" customHeight="true" outlineLevel="0" collapsed="false">
      <c r="A117" s="18" t="n">
        <v>207</v>
      </c>
      <c r="B117" s="19" t="s">
        <v>122</v>
      </c>
      <c r="C117" s="18" t="n">
        <v>33</v>
      </c>
      <c r="D117" s="18" t="n">
        <v>114</v>
      </c>
      <c r="E117" s="18" t="n">
        <v>52</v>
      </c>
      <c r="F117" s="18" t="n">
        <v>62</v>
      </c>
      <c r="H117" s="20" t="n">
        <v>8</v>
      </c>
      <c r="I117" s="20" t="n">
        <v>18</v>
      </c>
      <c r="J117" s="20" t="n">
        <v>10</v>
      </c>
      <c r="K117" s="20" t="n">
        <v>8</v>
      </c>
      <c r="M117" s="20" t="n">
        <f aca="false">SUM(C117,H117)</f>
        <v>41</v>
      </c>
      <c r="N117" s="20" t="n">
        <f aca="false">SUM(D117,I117)</f>
        <v>132</v>
      </c>
      <c r="O117" s="20" t="n">
        <f aca="false">SUM(E117,J117)</f>
        <v>62</v>
      </c>
      <c r="P117" s="20" t="n">
        <f aca="false">SUM(F117,K117)</f>
        <v>70</v>
      </c>
    </row>
    <row r="118" customFormat="false" ht="15" hidden="false" customHeight="true" outlineLevel="0" collapsed="false">
      <c r="A118" s="18" t="n">
        <v>208</v>
      </c>
      <c r="B118" s="19" t="s">
        <v>123</v>
      </c>
      <c r="C118" s="18" t="n">
        <v>273</v>
      </c>
      <c r="D118" s="18" t="n">
        <v>832</v>
      </c>
      <c r="E118" s="18" t="n">
        <v>432</v>
      </c>
      <c r="F118" s="18" t="n">
        <v>400</v>
      </c>
      <c r="H118" s="20" t="n">
        <v>26</v>
      </c>
      <c r="I118" s="20" t="n">
        <v>33</v>
      </c>
      <c r="J118" s="20" t="n">
        <v>19</v>
      </c>
      <c r="K118" s="20" t="n">
        <v>14</v>
      </c>
      <c r="M118" s="20" t="n">
        <f aca="false">SUM(C118,H118)</f>
        <v>299</v>
      </c>
      <c r="N118" s="20" t="n">
        <f aca="false">SUM(D118,I118)</f>
        <v>865</v>
      </c>
      <c r="O118" s="20" t="n">
        <f aca="false">SUM(E118,J118)</f>
        <v>451</v>
      </c>
      <c r="P118" s="20" t="n">
        <f aca="false">SUM(F118,K118)</f>
        <v>414</v>
      </c>
    </row>
    <row r="119" customFormat="false" ht="15" hidden="false" customHeight="true" outlineLevel="0" collapsed="false">
      <c r="A119" s="18" t="n">
        <v>209</v>
      </c>
      <c r="B119" s="19" t="s">
        <v>124</v>
      </c>
      <c r="C119" s="18" t="n">
        <v>238</v>
      </c>
      <c r="D119" s="18" t="n">
        <v>694</v>
      </c>
      <c r="E119" s="18" t="n">
        <v>358</v>
      </c>
      <c r="F119" s="18" t="n">
        <v>336</v>
      </c>
      <c r="H119" s="20" t="n">
        <v>20</v>
      </c>
      <c r="I119" s="20" t="n">
        <v>44</v>
      </c>
      <c r="J119" s="20" t="n">
        <v>20</v>
      </c>
      <c r="K119" s="20" t="n">
        <v>24</v>
      </c>
      <c r="M119" s="20" t="n">
        <f aca="false">SUM(C119,H119)</f>
        <v>258</v>
      </c>
      <c r="N119" s="20" t="n">
        <f aca="false">SUM(D119,I119)</f>
        <v>738</v>
      </c>
      <c r="O119" s="20" t="n">
        <f aca="false">SUM(E119,J119)</f>
        <v>378</v>
      </c>
      <c r="P119" s="20" t="n">
        <f aca="false">SUM(F119,K119)</f>
        <v>360</v>
      </c>
    </row>
    <row r="120" customFormat="false" ht="15" hidden="false" customHeight="true" outlineLevel="0" collapsed="false">
      <c r="A120" s="18" t="n">
        <v>210</v>
      </c>
      <c r="B120" s="19" t="s">
        <v>125</v>
      </c>
      <c r="C120" s="18" t="n">
        <v>47</v>
      </c>
      <c r="D120" s="18" t="n">
        <v>123</v>
      </c>
      <c r="E120" s="18" t="n">
        <v>64</v>
      </c>
      <c r="F120" s="18" t="n">
        <v>59</v>
      </c>
      <c r="H120" s="20" t="n">
        <v>3</v>
      </c>
      <c r="I120" s="20" t="n">
        <v>6</v>
      </c>
      <c r="J120" s="20" t="n">
        <v>2</v>
      </c>
      <c r="K120" s="20" t="n">
        <v>4</v>
      </c>
      <c r="M120" s="20" t="n">
        <f aca="false">SUM(C120,H120)</f>
        <v>50</v>
      </c>
      <c r="N120" s="20" t="n">
        <f aca="false">SUM(D120,I120)</f>
        <v>129</v>
      </c>
      <c r="O120" s="20" t="n">
        <f aca="false">SUM(E120,J120)</f>
        <v>66</v>
      </c>
      <c r="P120" s="20" t="n">
        <f aca="false">SUM(F120,K120)</f>
        <v>63</v>
      </c>
    </row>
    <row r="121" customFormat="false" ht="15" hidden="false" customHeight="true" outlineLevel="0" collapsed="false">
      <c r="A121" s="18" t="n">
        <v>211</v>
      </c>
      <c r="B121" s="19" t="s">
        <v>126</v>
      </c>
      <c r="C121" s="18" t="n">
        <v>238</v>
      </c>
      <c r="D121" s="18" t="n">
        <v>724</v>
      </c>
      <c r="E121" s="18" t="n">
        <v>354</v>
      </c>
      <c r="F121" s="18" t="n">
        <v>370</v>
      </c>
      <c r="H121" s="20" t="n">
        <v>2</v>
      </c>
      <c r="I121" s="20" t="n">
        <v>2</v>
      </c>
      <c r="J121" s="20" t="n">
        <v>0</v>
      </c>
      <c r="K121" s="20" t="n">
        <v>2</v>
      </c>
      <c r="M121" s="20" t="n">
        <f aca="false">SUM(C121,H121)</f>
        <v>240</v>
      </c>
      <c r="N121" s="20" t="n">
        <f aca="false">SUM(D121,I121)</f>
        <v>726</v>
      </c>
      <c r="O121" s="20" t="n">
        <f aca="false">SUM(E121,J121)</f>
        <v>354</v>
      </c>
      <c r="P121" s="20" t="n">
        <f aca="false">SUM(F121,K121)</f>
        <v>372</v>
      </c>
    </row>
    <row r="122" customFormat="false" ht="15" hidden="false" customHeight="true" outlineLevel="0" collapsed="false">
      <c r="A122" s="18" t="n">
        <v>212</v>
      </c>
      <c r="B122" s="19" t="s">
        <v>127</v>
      </c>
      <c r="C122" s="18" t="n">
        <v>16</v>
      </c>
      <c r="D122" s="18" t="n">
        <v>63</v>
      </c>
      <c r="E122" s="18" t="n">
        <v>34</v>
      </c>
      <c r="F122" s="18" t="n">
        <v>29</v>
      </c>
      <c r="H122" s="18" t="n">
        <v>0</v>
      </c>
      <c r="I122" s="18" t="n">
        <v>0</v>
      </c>
      <c r="J122" s="18" t="n">
        <v>0</v>
      </c>
      <c r="K122" s="18" t="n">
        <v>0</v>
      </c>
      <c r="M122" s="20" t="n">
        <f aca="false">SUM(C122,H122)</f>
        <v>16</v>
      </c>
      <c r="N122" s="20" t="n">
        <f aca="false">SUM(D122,I122)</f>
        <v>63</v>
      </c>
      <c r="O122" s="20" t="n">
        <f aca="false">SUM(E122,J122)</f>
        <v>34</v>
      </c>
      <c r="P122" s="20" t="n">
        <f aca="false">SUM(F122,K122)</f>
        <v>29</v>
      </c>
    </row>
    <row r="123" customFormat="false" ht="15" hidden="false" customHeight="true" outlineLevel="0" collapsed="false">
      <c r="A123" s="18" t="n">
        <v>213</v>
      </c>
      <c r="B123" s="19" t="s">
        <v>128</v>
      </c>
      <c r="C123" s="18" t="n">
        <v>64</v>
      </c>
      <c r="D123" s="18" t="n">
        <v>210</v>
      </c>
      <c r="E123" s="18" t="n">
        <v>101</v>
      </c>
      <c r="F123" s="18" t="n">
        <v>109</v>
      </c>
      <c r="H123" s="18" t="n">
        <v>0</v>
      </c>
      <c r="I123" s="18" t="n">
        <v>0</v>
      </c>
      <c r="J123" s="18" t="n">
        <v>0</v>
      </c>
      <c r="K123" s="18" t="n">
        <v>0</v>
      </c>
      <c r="M123" s="20" t="n">
        <f aca="false">SUM(C123,H123)</f>
        <v>64</v>
      </c>
      <c r="N123" s="20" t="n">
        <f aca="false">SUM(D123,I123)</f>
        <v>210</v>
      </c>
      <c r="O123" s="20" t="n">
        <f aca="false">SUM(E123,J123)</f>
        <v>101</v>
      </c>
      <c r="P123" s="20" t="n">
        <f aca="false">SUM(F123,K123)</f>
        <v>109</v>
      </c>
    </row>
    <row r="124" customFormat="false" ht="15" hidden="false" customHeight="true" outlineLevel="0" collapsed="false">
      <c r="A124" s="18" t="n">
        <v>214</v>
      </c>
      <c r="B124" s="19" t="s">
        <v>129</v>
      </c>
      <c r="C124" s="18" t="n">
        <v>327</v>
      </c>
      <c r="D124" s="18" t="n">
        <v>819</v>
      </c>
      <c r="E124" s="18" t="n">
        <v>361</v>
      </c>
      <c r="F124" s="18" t="n">
        <v>458</v>
      </c>
      <c r="H124" s="20" t="n">
        <v>2</v>
      </c>
      <c r="I124" s="20" t="n">
        <v>3</v>
      </c>
      <c r="J124" s="20" t="n">
        <v>1</v>
      </c>
      <c r="K124" s="20" t="n">
        <v>2</v>
      </c>
      <c r="M124" s="20" t="n">
        <f aca="false">SUM(C124,H124)</f>
        <v>329</v>
      </c>
      <c r="N124" s="20" t="n">
        <f aca="false">SUM(D124,I124)</f>
        <v>822</v>
      </c>
      <c r="O124" s="20" t="n">
        <f aca="false">SUM(E124,J124)</f>
        <v>362</v>
      </c>
      <c r="P124" s="20" t="n">
        <f aca="false">SUM(F124,K124)</f>
        <v>460</v>
      </c>
    </row>
    <row r="125" customFormat="false" ht="15" hidden="false" customHeight="true" outlineLevel="0" collapsed="false">
      <c r="A125" s="18" t="n">
        <v>215</v>
      </c>
      <c r="B125" s="19" t="s">
        <v>130</v>
      </c>
      <c r="C125" s="18" t="n">
        <v>165</v>
      </c>
      <c r="D125" s="18" t="n">
        <v>508</v>
      </c>
      <c r="E125" s="18" t="n">
        <v>257</v>
      </c>
      <c r="F125" s="18" t="n">
        <v>251</v>
      </c>
      <c r="H125" s="20" t="n">
        <v>11</v>
      </c>
      <c r="I125" s="20" t="n">
        <v>13</v>
      </c>
      <c r="J125" s="20" t="n">
        <v>5</v>
      </c>
      <c r="K125" s="20" t="n">
        <v>8</v>
      </c>
      <c r="M125" s="20" t="n">
        <f aca="false">SUM(C125,H125)</f>
        <v>176</v>
      </c>
      <c r="N125" s="20" t="n">
        <f aca="false">SUM(D125,I125)</f>
        <v>521</v>
      </c>
      <c r="O125" s="20" t="n">
        <f aca="false">SUM(E125,J125)</f>
        <v>262</v>
      </c>
      <c r="P125" s="20" t="n">
        <f aca="false">SUM(F125,K125)</f>
        <v>259</v>
      </c>
    </row>
    <row r="126" customFormat="false" ht="15" hidden="false" customHeight="true" outlineLevel="0" collapsed="false">
      <c r="A126" s="18" t="n">
        <v>216</v>
      </c>
      <c r="B126" s="19" t="s">
        <v>131</v>
      </c>
      <c r="C126" s="18" t="n">
        <v>86</v>
      </c>
      <c r="D126" s="18" t="n">
        <v>307</v>
      </c>
      <c r="E126" s="18" t="n">
        <v>141</v>
      </c>
      <c r="F126" s="18" t="n">
        <v>166</v>
      </c>
      <c r="H126" s="20" t="n">
        <v>5</v>
      </c>
      <c r="I126" s="20" t="n">
        <v>5</v>
      </c>
      <c r="J126" s="20" t="n">
        <v>2</v>
      </c>
      <c r="K126" s="20" t="n">
        <v>3</v>
      </c>
      <c r="M126" s="20" t="n">
        <f aca="false">SUM(C126,H126)</f>
        <v>91</v>
      </c>
      <c r="N126" s="20" t="n">
        <f aca="false">SUM(D126,I126)</f>
        <v>312</v>
      </c>
      <c r="O126" s="20" t="n">
        <f aca="false">SUM(E126,J126)</f>
        <v>143</v>
      </c>
      <c r="P126" s="20" t="n">
        <f aca="false">SUM(F126,K126)</f>
        <v>169</v>
      </c>
    </row>
    <row r="127" customFormat="false" ht="15" hidden="false" customHeight="true" outlineLevel="0" collapsed="false">
      <c r="A127" s="18" t="n">
        <v>217</v>
      </c>
      <c r="B127" s="19" t="s">
        <v>132</v>
      </c>
      <c r="C127" s="18" t="n">
        <v>120</v>
      </c>
      <c r="D127" s="18" t="n">
        <v>387</v>
      </c>
      <c r="E127" s="18" t="n">
        <v>179</v>
      </c>
      <c r="F127" s="18" t="n">
        <v>208</v>
      </c>
      <c r="H127" s="20" t="n">
        <v>2</v>
      </c>
      <c r="I127" s="20" t="n">
        <v>5</v>
      </c>
      <c r="J127" s="20" t="n">
        <v>3</v>
      </c>
      <c r="K127" s="20" t="n">
        <v>2</v>
      </c>
      <c r="M127" s="20" t="n">
        <f aca="false">SUM(C127,H127)</f>
        <v>122</v>
      </c>
      <c r="N127" s="20" t="n">
        <f aca="false">SUM(D127,I127)</f>
        <v>392</v>
      </c>
      <c r="O127" s="20" t="n">
        <f aca="false">SUM(E127,J127)</f>
        <v>182</v>
      </c>
      <c r="P127" s="20" t="n">
        <f aca="false">SUM(F127,K127)</f>
        <v>210</v>
      </c>
    </row>
    <row r="128" customFormat="false" ht="15" hidden="false" customHeight="true" outlineLevel="0" collapsed="false">
      <c r="A128" s="18" t="n">
        <v>218</v>
      </c>
      <c r="B128" s="19" t="s">
        <v>133</v>
      </c>
      <c r="C128" s="18" t="n">
        <v>214</v>
      </c>
      <c r="D128" s="18" t="n">
        <v>752</v>
      </c>
      <c r="E128" s="18" t="n">
        <v>372</v>
      </c>
      <c r="F128" s="18" t="n">
        <v>380</v>
      </c>
      <c r="H128" s="20" t="n">
        <v>6</v>
      </c>
      <c r="I128" s="20" t="n">
        <v>6</v>
      </c>
      <c r="J128" s="20" t="n">
        <v>2</v>
      </c>
      <c r="K128" s="20" t="n">
        <v>4</v>
      </c>
      <c r="M128" s="20" t="n">
        <f aca="false">SUM(C128,H128)</f>
        <v>220</v>
      </c>
      <c r="N128" s="20" t="n">
        <f aca="false">SUM(D128,I128)</f>
        <v>758</v>
      </c>
      <c r="O128" s="20" t="n">
        <f aca="false">SUM(E128,J128)</f>
        <v>374</v>
      </c>
      <c r="P128" s="20" t="n">
        <f aca="false">SUM(F128,K128)</f>
        <v>384</v>
      </c>
    </row>
    <row r="129" customFormat="false" ht="15" hidden="false" customHeight="true" outlineLevel="0" collapsed="false">
      <c r="A129" s="18" t="n">
        <v>219</v>
      </c>
      <c r="B129" s="19" t="s">
        <v>134</v>
      </c>
      <c r="C129" s="18" t="n">
        <v>154</v>
      </c>
      <c r="D129" s="18" t="n">
        <v>464</v>
      </c>
      <c r="E129" s="18" t="n">
        <v>240</v>
      </c>
      <c r="F129" s="18" t="n">
        <v>224</v>
      </c>
      <c r="H129" s="20" t="n">
        <v>1</v>
      </c>
      <c r="I129" s="20" t="n">
        <v>4</v>
      </c>
      <c r="J129" s="20" t="n">
        <v>3</v>
      </c>
      <c r="K129" s="20" t="n">
        <v>1</v>
      </c>
      <c r="M129" s="20" t="n">
        <f aca="false">SUM(C129,H129)</f>
        <v>155</v>
      </c>
      <c r="N129" s="20" t="n">
        <f aca="false">SUM(D129,I129)</f>
        <v>468</v>
      </c>
      <c r="O129" s="20" t="n">
        <f aca="false">SUM(E129,J129)</f>
        <v>243</v>
      </c>
      <c r="P129" s="20" t="n">
        <f aca="false">SUM(F129,K129)</f>
        <v>225</v>
      </c>
    </row>
    <row r="130" customFormat="false" ht="15" hidden="false" customHeight="true" outlineLevel="0" collapsed="false">
      <c r="A130" s="18" t="n">
        <v>220</v>
      </c>
      <c r="B130" s="19" t="s">
        <v>135</v>
      </c>
      <c r="C130" s="18" t="n">
        <v>280</v>
      </c>
      <c r="D130" s="18" t="n">
        <v>836</v>
      </c>
      <c r="E130" s="18" t="n">
        <v>421</v>
      </c>
      <c r="F130" s="18" t="n">
        <v>415</v>
      </c>
      <c r="H130" s="20" t="n">
        <v>28</v>
      </c>
      <c r="I130" s="20" t="n">
        <v>44</v>
      </c>
      <c r="J130" s="20" t="n">
        <v>21</v>
      </c>
      <c r="K130" s="20" t="n">
        <v>23</v>
      </c>
      <c r="M130" s="20" t="n">
        <f aca="false">SUM(C130,H130)</f>
        <v>308</v>
      </c>
      <c r="N130" s="20" t="n">
        <f aca="false">SUM(D130,I130)</f>
        <v>880</v>
      </c>
      <c r="O130" s="20" t="n">
        <f aca="false">SUM(E130,J130)</f>
        <v>442</v>
      </c>
      <c r="P130" s="20" t="n">
        <f aca="false">SUM(F130,K130)</f>
        <v>438</v>
      </c>
    </row>
    <row r="131" customFormat="false" ht="15" hidden="false" customHeight="true" outlineLevel="0" collapsed="false">
      <c r="A131" s="18" t="n">
        <v>221</v>
      </c>
      <c r="B131" s="19" t="s">
        <v>136</v>
      </c>
      <c r="C131" s="18" t="n">
        <v>301</v>
      </c>
      <c r="D131" s="18" t="n">
        <v>983</v>
      </c>
      <c r="E131" s="18" t="n">
        <v>479</v>
      </c>
      <c r="F131" s="18" t="n">
        <v>504</v>
      </c>
      <c r="H131" s="20" t="n">
        <v>35</v>
      </c>
      <c r="I131" s="20" t="n">
        <v>44</v>
      </c>
      <c r="J131" s="20" t="n">
        <v>30</v>
      </c>
      <c r="K131" s="20" t="n">
        <v>14</v>
      </c>
      <c r="M131" s="20" t="n">
        <f aca="false">SUM(C131,H131)</f>
        <v>336</v>
      </c>
      <c r="N131" s="20" t="n">
        <f aca="false">SUM(D131,I131)</f>
        <v>1027</v>
      </c>
      <c r="O131" s="20" t="n">
        <f aca="false">SUM(E131,J131)</f>
        <v>509</v>
      </c>
      <c r="P131" s="20" t="n">
        <f aca="false">SUM(F131,K131)</f>
        <v>518</v>
      </c>
    </row>
    <row r="132" customFormat="false" ht="15" hidden="false" customHeight="true" outlineLevel="0" collapsed="false">
      <c r="A132" s="18" t="n">
        <v>222</v>
      </c>
      <c r="B132" s="19" t="s">
        <v>137</v>
      </c>
      <c r="C132" s="18" t="n">
        <v>160</v>
      </c>
      <c r="D132" s="18" t="n">
        <v>564</v>
      </c>
      <c r="E132" s="18" t="n">
        <v>274</v>
      </c>
      <c r="F132" s="18" t="n">
        <v>290</v>
      </c>
      <c r="H132" s="20" t="n">
        <v>30</v>
      </c>
      <c r="I132" s="20" t="n">
        <v>46</v>
      </c>
      <c r="J132" s="20" t="n">
        <v>16</v>
      </c>
      <c r="K132" s="20" t="n">
        <v>30</v>
      </c>
      <c r="M132" s="20" t="n">
        <f aca="false">SUM(C132,H132)</f>
        <v>190</v>
      </c>
      <c r="N132" s="20" t="n">
        <f aca="false">SUM(D132,I132)</f>
        <v>610</v>
      </c>
      <c r="O132" s="20" t="n">
        <f aca="false">SUM(E132,J132)</f>
        <v>290</v>
      </c>
      <c r="P132" s="20" t="n">
        <f aca="false">SUM(F132,K132)</f>
        <v>320</v>
      </c>
    </row>
    <row r="133" customFormat="false" ht="15" hidden="false" customHeight="true" outlineLevel="0" collapsed="false">
      <c r="A133" s="18" t="n">
        <v>223</v>
      </c>
      <c r="B133" s="19" t="s">
        <v>138</v>
      </c>
      <c r="C133" s="18" t="n">
        <v>233</v>
      </c>
      <c r="D133" s="18" t="n">
        <v>733</v>
      </c>
      <c r="E133" s="18" t="n">
        <v>356</v>
      </c>
      <c r="F133" s="18" t="n">
        <v>377</v>
      </c>
      <c r="H133" s="20" t="n">
        <v>5</v>
      </c>
      <c r="I133" s="20" t="n">
        <v>7</v>
      </c>
      <c r="J133" s="20" t="n">
        <v>1</v>
      </c>
      <c r="K133" s="20" t="n">
        <v>6</v>
      </c>
      <c r="M133" s="20" t="n">
        <f aca="false">SUM(C133,H133)</f>
        <v>238</v>
      </c>
      <c r="N133" s="20" t="n">
        <f aca="false">SUM(D133,I133)</f>
        <v>740</v>
      </c>
      <c r="O133" s="20" t="n">
        <f aca="false">SUM(E133,J133)</f>
        <v>357</v>
      </c>
      <c r="P133" s="20" t="n">
        <f aca="false">SUM(F133,K133)</f>
        <v>383</v>
      </c>
    </row>
    <row r="134" customFormat="false" ht="15" hidden="false" customHeight="true" outlineLevel="0" collapsed="false">
      <c r="A134" s="18" t="n">
        <v>224</v>
      </c>
      <c r="B134" s="19" t="s">
        <v>139</v>
      </c>
      <c r="C134" s="18" t="n">
        <v>41</v>
      </c>
      <c r="D134" s="18" t="n">
        <v>136</v>
      </c>
      <c r="E134" s="18" t="n">
        <v>64</v>
      </c>
      <c r="F134" s="18" t="n">
        <v>72</v>
      </c>
      <c r="H134" s="20" t="n">
        <v>13</v>
      </c>
      <c r="I134" s="20" t="n">
        <v>19</v>
      </c>
      <c r="J134" s="20" t="n">
        <v>8</v>
      </c>
      <c r="K134" s="20" t="n">
        <v>11</v>
      </c>
      <c r="M134" s="20" t="n">
        <f aca="false">SUM(C134,H134)</f>
        <v>54</v>
      </c>
      <c r="N134" s="20" t="n">
        <f aca="false">SUM(D134,I134)</f>
        <v>155</v>
      </c>
      <c r="O134" s="20" t="n">
        <f aca="false">SUM(E134,J134)</f>
        <v>72</v>
      </c>
      <c r="P134" s="20" t="n">
        <f aca="false">SUM(F134,K134)</f>
        <v>83</v>
      </c>
    </row>
    <row r="135" customFormat="false" ht="15" hidden="false" customHeight="true" outlineLevel="0" collapsed="false">
      <c r="A135" s="18" t="n">
        <v>225</v>
      </c>
      <c r="B135" s="19" t="s">
        <v>140</v>
      </c>
      <c r="C135" s="18" t="n">
        <v>85</v>
      </c>
      <c r="D135" s="18" t="n">
        <v>286</v>
      </c>
      <c r="E135" s="18" t="n">
        <v>151</v>
      </c>
      <c r="F135" s="18" t="n">
        <v>135</v>
      </c>
      <c r="H135" s="18" t="n">
        <v>0</v>
      </c>
      <c r="I135" s="18" t="n">
        <v>0</v>
      </c>
      <c r="J135" s="18" t="n">
        <v>0</v>
      </c>
      <c r="K135" s="18" t="n">
        <v>0</v>
      </c>
      <c r="M135" s="20" t="n">
        <f aca="false">SUM(C135,H135)</f>
        <v>85</v>
      </c>
      <c r="N135" s="20" t="n">
        <f aca="false">SUM(D135,I135)</f>
        <v>286</v>
      </c>
      <c r="O135" s="20" t="n">
        <f aca="false">SUM(E135,J135)</f>
        <v>151</v>
      </c>
      <c r="P135" s="20" t="n">
        <f aca="false">SUM(F135,K135)</f>
        <v>135</v>
      </c>
    </row>
    <row r="136" customFormat="false" ht="15" hidden="false" customHeight="true" outlineLevel="0" collapsed="false">
      <c r="A136" s="18" t="n">
        <v>251</v>
      </c>
      <c r="B136" s="19" t="s">
        <v>141</v>
      </c>
      <c r="C136" s="18" t="n">
        <v>60</v>
      </c>
      <c r="D136" s="18" t="n">
        <v>229</v>
      </c>
      <c r="E136" s="18" t="n">
        <v>113</v>
      </c>
      <c r="F136" s="18" t="n">
        <v>116</v>
      </c>
      <c r="H136" s="20" t="n">
        <v>4</v>
      </c>
      <c r="I136" s="20" t="n">
        <v>4</v>
      </c>
      <c r="J136" s="20" t="n">
        <v>4</v>
      </c>
      <c r="K136" s="20" t="n">
        <v>0</v>
      </c>
      <c r="M136" s="20" t="n">
        <f aca="false">SUM(C136,H136)</f>
        <v>64</v>
      </c>
      <c r="N136" s="20" t="n">
        <f aca="false">SUM(D136,I136)</f>
        <v>233</v>
      </c>
      <c r="O136" s="20" t="n">
        <f aca="false">SUM(E136,J136)</f>
        <v>117</v>
      </c>
      <c r="P136" s="20" t="n">
        <f aca="false">SUM(F136,K136)</f>
        <v>116</v>
      </c>
    </row>
    <row r="137" customFormat="false" ht="15" hidden="false" customHeight="true" outlineLevel="0" collapsed="false">
      <c r="A137" s="18" t="n">
        <v>252</v>
      </c>
      <c r="B137" s="19" t="s">
        <v>142</v>
      </c>
      <c r="C137" s="18" t="n">
        <v>44</v>
      </c>
      <c r="D137" s="18" t="n">
        <v>210</v>
      </c>
      <c r="E137" s="18" t="n">
        <v>118</v>
      </c>
      <c r="F137" s="18" t="n">
        <v>92</v>
      </c>
      <c r="H137" s="18" t="n">
        <v>0</v>
      </c>
      <c r="I137" s="18" t="n">
        <v>0</v>
      </c>
      <c r="J137" s="18" t="n">
        <v>0</v>
      </c>
      <c r="K137" s="18" t="n">
        <v>0</v>
      </c>
      <c r="M137" s="20" t="n">
        <f aca="false">SUM(C137,H137)</f>
        <v>44</v>
      </c>
      <c r="N137" s="20" t="n">
        <f aca="false">SUM(D137,I137)</f>
        <v>210</v>
      </c>
      <c r="O137" s="20" t="n">
        <f aca="false">SUM(E137,J137)</f>
        <v>118</v>
      </c>
      <c r="P137" s="20" t="n">
        <f aca="false">SUM(F137,K137)</f>
        <v>92</v>
      </c>
    </row>
    <row r="138" customFormat="false" ht="15" hidden="false" customHeight="true" outlineLevel="0" collapsed="false">
      <c r="A138" s="18" t="n">
        <v>253</v>
      </c>
      <c r="B138" s="19" t="s">
        <v>143</v>
      </c>
      <c r="C138" s="18" t="n">
        <v>30</v>
      </c>
      <c r="D138" s="18" t="n">
        <v>119</v>
      </c>
      <c r="E138" s="18" t="n">
        <v>51</v>
      </c>
      <c r="F138" s="18" t="n">
        <v>68</v>
      </c>
      <c r="H138" s="20" t="n">
        <v>1</v>
      </c>
      <c r="I138" s="20" t="n">
        <v>1</v>
      </c>
      <c r="J138" s="20" t="n">
        <v>0</v>
      </c>
      <c r="K138" s="20" t="n">
        <v>1</v>
      </c>
      <c r="M138" s="20" t="n">
        <f aca="false">SUM(C138,H138)</f>
        <v>31</v>
      </c>
      <c r="N138" s="20" t="n">
        <f aca="false">SUM(D138,I138)</f>
        <v>120</v>
      </c>
      <c r="O138" s="20" t="n">
        <f aca="false">SUM(E138,J138)</f>
        <v>51</v>
      </c>
      <c r="P138" s="20" t="n">
        <f aca="false">SUM(F138,K138)</f>
        <v>69</v>
      </c>
    </row>
    <row r="139" customFormat="false" ht="15" hidden="false" customHeight="true" outlineLevel="0" collapsed="false">
      <c r="A139" s="18" t="n">
        <v>254</v>
      </c>
      <c r="B139" s="19" t="s">
        <v>144</v>
      </c>
      <c r="C139" s="18" t="n">
        <v>48</v>
      </c>
      <c r="D139" s="18" t="n">
        <v>160</v>
      </c>
      <c r="E139" s="18" t="n">
        <v>75</v>
      </c>
      <c r="F139" s="18" t="n">
        <v>85</v>
      </c>
      <c r="H139" s="18" t="n">
        <v>0</v>
      </c>
      <c r="I139" s="18" t="n">
        <v>0</v>
      </c>
      <c r="J139" s="18" t="n">
        <v>0</v>
      </c>
      <c r="K139" s="18" t="n">
        <v>0</v>
      </c>
      <c r="M139" s="20" t="n">
        <f aca="false">SUM(C139,H139)</f>
        <v>48</v>
      </c>
      <c r="N139" s="20" t="n">
        <f aca="false">SUM(D139,I139)</f>
        <v>160</v>
      </c>
      <c r="O139" s="20" t="n">
        <f aca="false">SUM(E139,J139)</f>
        <v>75</v>
      </c>
      <c r="P139" s="20" t="n">
        <f aca="false">SUM(F139,K139)</f>
        <v>85</v>
      </c>
    </row>
    <row r="140" customFormat="false" ht="15" hidden="false" customHeight="true" outlineLevel="0" collapsed="false">
      <c r="A140" s="18" t="n">
        <v>255</v>
      </c>
      <c r="B140" s="19" t="s">
        <v>145</v>
      </c>
      <c r="C140" s="18" t="n">
        <v>66</v>
      </c>
      <c r="D140" s="18" t="n">
        <v>222</v>
      </c>
      <c r="E140" s="18" t="n">
        <v>118</v>
      </c>
      <c r="F140" s="18" t="n">
        <v>104</v>
      </c>
      <c r="H140" s="18" t="n">
        <v>0</v>
      </c>
      <c r="I140" s="18" t="n">
        <v>0</v>
      </c>
      <c r="J140" s="18" t="n">
        <v>0</v>
      </c>
      <c r="K140" s="18" t="n">
        <v>0</v>
      </c>
      <c r="M140" s="20" t="n">
        <f aca="false">SUM(C140,H140)</f>
        <v>66</v>
      </c>
      <c r="N140" s="20" t="n">
        <f aca="false">SUM(D140,I140)</f>
        <v>222</v>
      </c>
      <c r="O140" s="20" t="n">
        <f aca="false">SUM(E140,J140)</f>
        <v>118</v>
      </c>
      <c r="P140" s="20" t="n">
        <f aca="false">SUM(F140,K140)</f>
        <v>104</v>
      </c>
    </row>
    <row r="141" customFormat="false" ht="15" hidden="false" customHeight="true" outlineLevel="0" collapsed="false">
      <c r="A141" s="18" t="n">
        <v>256</v>
      </c>
      <c r="B141" s="19" t="s">
        <v>146</v>
      </c>
      <c r="C141" s="18" t="n">
        <v>74</v>
      </c>
      <c r="D141" s="18" t="n">
        <v>179</v>
      </c>
      <c r="E141" s="18" t="n">
        <v>82</v>
      </c>
      <c r="F141" s="18" t="n">
        <v>97</v>
      </c>
      <c r="H141" s="18" t="n">
        <v>0</v>
      </c>
      <c r="I141" s="18" t="n">
        <v>0</v>
      </c>
      <c r="J141" s="18" t="n">
        <v>0</v>
      </c>
      <c r="K141" s="18" t="n">
        <v>0</v>
      </c>
      <c r="M141" s="20" t="n">
        <f aca="false">SUM(C141,H141)</f>
        <v>74</v>
      </c>
      <c r="N141" s="20" t="n">
        <f aca="false">SUM(D141,I141)</f>
        <v>179</v>
      </c>
      <c r="O141" s="20" t="n">
        <f aca="false">SUM(E141,J141)</f>
        <v>82</v>
      </c>
      <c r="P141" s="20" t="n">
        <f aca="false">SUM(F141,K141)</f>
        <v>97</v>
      </c>
    </row>
    <row r="142" customFormat="false" ht="15" hidden="false" customHeight="true" outlineLevel="0" collapsed="false">
      <c r="A142" s="18" t="n">
        <v>257</v>
      </c>
      <c r="B142" s="19" t="s">
        <v>147</v>
      </c>
      <c r="C142" s="18" t="n">
        <v>51</v>
      </c>
      <c r="D142" s="18" t="n">
        <v>243</v>
      </c>
      <c r="E142" s="18" t="n">
        <v>123</v>
      </c>
      <c r="F142" s="18" t="n">
        <v>120</v>
      </c>
      <c r="H142" s="18" t="n">
        <v>0</v>
      </c>
      <c r="I142" s="18" t="n">
        <v>0</v>
      </c>
      <c r="J142" s="18" t="n">
        <v>0</v>
      </c>
      <c r="K142" s="18" t="n">
        <v>0</v>
      </c>
      <c r="M142" s="20" t="n">
        <f aca="false">SUM(C142,H142)</f>
        <v>51</v>
      </c>
      <c r="N142" s="20" t="n">
        <f aca="false">SUM(D142,I142)</f>
        <v>243</v>
      </c>
      <c r="O142" s="20" t="n">
        <f aca="false">SUM(E142,J142)</f>
        <v>123</v>
      </c>
      <c r="P142" s="20" t="n">
        <f aca="false">SUM(F142,K142)</f>
        <v>120</v>
      </c>
    </row>
    <row r="143" customFormat="false" ht="15" hidden="false" customHeight="true" outlineLevel="0" collapsed="false">
      <c r="A143" s="18" t="n">
        <v>258</v>
      </c>
      <c r="B143" s="19" t="s">
        <v>148</v>
      </c>
      <c r="C143" s="18" t="n">
        <v>59</v>
      </c>
      <c r="D143" s="18" t="n">
        <v>238</v>
      </c>
      <c r="E143" s="18" t="n">
        <v>111</v>
      </c>
      <c r="F143" s="18" t="n">
        <v>127</v>
      </c>
      <c r="H143" s="20" t="n">
        <v>1</v>
      </c>
      <c r="I143" s="20" t="n">
        <v>1</v>
      </c>
      <c r="J143" s="20" t="n">
        <v>0</v>
      </c>
      <c r="K143" s="20" t="n">
        <v>1</v>
      </c>
      <c r="M143" s="20" t="n">
        <f aca="false">SUM(C143,H143)</f>
        <v>60</v>
      </c>
      <c r="N143" s="20" t="n">
        <f aca="false">SUM(D143,I143)</f>
        <v>239</v>
      </c>
      <c r="O143" s="20" t="n">
        <f aca="false">SUM(E143,J143)</f>
        <v>111</v>
      </c>
      <c r="P143" s="20" t="n">
        <f aca="false">SUM(F143,K143)</f>
        <v>128</v>
      </c>
    </row>
    <row r="144" customFormat="false" ht="15" hidden="false" customHeight="true" outlineLevel="0" collapsed="false">
      <c r="A144" s="18" t="n">
        <v>259</v>
      </c>
      <c r="B144" s="19" t="s">
        <v>149</v>
      </c>
      <c r="C144" s="18" t="n">
        <v>14</v>
      </c>
      <c r="D144" s="18" t="n">
        <v>39</v>
      </c>
      <c r="E144" s="18" t="n">
        <v>16</v>
      </c>
      <c r="F144" s="18" t="n">
        <v>23</v>
      </c>
      <c r="H144" s="20" t="n">
        <v>1</v>
      </c>
      <c r="I144" s="20" t="n">
        <v>1</v>
      </c>
      <c r="J144" s="20" t="n">
        <v>0</v>
      </c>
      <c r="K144" s="20" t="n">
        <v>1</v>
      </c>
      <c r="M144" s="20" t="n">
        <f aca="false">SUM(C144,H144)</f>
        <v>15</v>
      </c>
      <c r="N144" s="20" t="n">
        <f aca="false">SUM(D144,I144)</f>
        <v>40</v>
      </c>
      <c r="O144" s="20" t="n">
        <f aca="false">SUM(E144,J144)</f>
        <v>16</v>
      </c>
      <c r="P144" s="20" t="n">
        <f aca="false">SUM(F144,K144)</f>
        <v>24</v>
      </c>
    </row>
    <row r="145" customFormat="false" ht="15" hidden="false" customHeight="true" outlineLevel="0" collapsed="false">
      <c r="A145" s="18" t="n">
        <v>260</v>
      </c>
      <c r="B145" s="19" t="s">
        <v>150</v>
      </c>
      <c r="C145" s="18" t="n">
        <v>58</v>
      </c>
      <c r="D145" s="18" t="n">
        <v>203</v>
      </c>
      <c r="E145" s="18" t="n">
        <v>107</v>
      </c>
      <c r="F145" s="18" t="n">
        <v>96</v>
      </c>
      <c r="H145" s="20" t="n">
        <v>1</v>
      </c>
      <c r="I145" s="20" t="n">
        <v>5</v>
      </c>
      <c r="J145" s="20" t="n">
        <v>4</v>
      </c>
      <c r="K145" s="20" t="n">
        <v>1</v>
      </c>
      <c r="M145" s="20" t="n">
        <f aca="false">SUM(C145,H145)</f>
        <v>59</v>
      </c>
      <c r="N145" s="20" t="n">
        <f aca="false">SUM(D145,I145)</f>
        <v>208</v>
      </c>
      <c r="O145" s="20" t="n">
        <f aca="false">SUM(E145,J145)</f>
        <v>111</v>
      </c>
      <c r="P145" s="20" t="n">
        <f aca="false">SUM(F145,K145)</f>
        <v>97</v>
      </c>
    </row>
    <row r="146" customFormat="false" ht="15" hidden="false" customHeight="true" outlineLevel="0" collapsed="false">
      <c r="A146" s="18" t="n">
        <v>261</v>
      </c>
      <c r="B146" s="19" t="s">
        <v>151</v>
      </c>
      <c r="C146" s="18" t="n">
        <v>119</v>
      </c>
      <c r="D146" s="18" t="n">
        <v>490</v>
      </c>
      <c r="E146" s="18" t="n">
        <v>236</v>
      </c>
      <c r="F146" s="18" t="n">
        <v>254</v>
      </c>
      <c r="H146" s="20" t="n">
        <v>6</v>
      </c>
      <c r="I146" s="20" t="n">
        <v>6</v>
      </c>
      <c r="J146" s="20" t="n">
        <v>2</v>
      </c>
      <c r="K146" s="20" t="n">
        <v>4</v>
      </c>
      <c r="M146" s="20" t="n">
        <f aca="false">SUM(C146,H146)</f>
        <v>125</v>
      </c>
      <c r="N146" s="20" t="n">
        <f aca="false">SUM(D146,I146)</f>
        <v>496</v>
      </c>
      <c r="O146" s="20" t="n">
        <f aca="false">SUM(E146,J146)</f>
        <v>238</v>
      </c>
      <c r="P146" s="20" t="n">
        <f aca="false">SUM(F146,K146)</f>
        <v>258</v>
      </c>
    </row>
    <row r="147" customFormat="false" ht="15" hidden="false" customHeight="true" outlineLevel="0" collapsed="false">
      <c r="A147" s="18" t="n">
        <v>262</v>
      </c>
      <c r="B147" s="19" t="s">
        <v>152</v>
      </c>
      <c r="C147" s="18" t="n">
        <v>53</v>
      </c>
      <c r="D147" s="18" t="n">
        <v>175</v>
      </c>
      <c r="E147" s="18" t="n">
        <v>83</v>
      </c>
      <c r="F147" s="18" t="n">
        <v>92</v>
      </c>
      <c r="H147" s="20" t="n">
        <v>1</v>
      </c>
      <c r="I147" s="20" t="n">
        <v>1</v>
      </c>
      <c r="J147" s="20" t="n">
        <v>1</v>
      </c>
      <c r="K147" s="20" t="n">
        <v>0</v>
      </c>
      <c r="M147" s="20" t="n">
        <f aca="false">SUM(C147,H147)</f>
        <v>54</v>
      </c>
      <c r="N147" s="20" t="n">
        <f aca="false">SUM(D147,I147)</f>
        <v>176</v>
      </c>
      <c r="O147" s="20" t="n">
        <f aca="false">SUM(E147,J147)</f>
        <v>84</v>
      </c>
      <c r="P147" s="20" t="n">
        <f aca="false">SUM(F147,K147)</f>
        <v>92</v>
      </c>
    </row>
    <row r="148" customFormat="false" ht="15" hidden="false" customHeight="true" outlineLevel="0" collapsed="false">
      <c r="A148" s="18" t="n">
        <v>263</v>
      </c>
      <c r="B148" s="19" t="s">
        <v>153</v>
      </c>
      <c r="C148" s="18" t="n">
        <v>89</v>
      </c>
      <c r="D148" s="18" t="n">
        <v>290</v>
      </c>
      <c r="E148" s="18" t="n">
        <v>123</v>
      </c>
      <c r="F148" s="18" t="n">
        <v>167</v>
      </c>
      <c r="H148" s="20" t="n">
        <v>3</v>
      </c>
      <c r="I148" s="20" t="n">
        <v>3</v>
      </c>
      <c r="J148" s="20" t="n">
        <v>0</v>
      </c>
      <c r="K148" s="20" t="n">
        <v>3</v>
      </c>
      <c r="M148" s="20" t="n">
        <f aca="false">SUM(C148,H148)</f>
        <v>92</v>
      </c>
      <c r="N148" s="20" t="n">
        <f aca="false">SUM(D148,I148)</f>
        <v>293</v>
      </c>
      <c r="O148" s="20" t="n">
        <f aca="false">SUM(E148,J148)</f>
        <v>123</v>
      </c>
      <c r="P148" s="20" t="n">
        <f aca="false">SUM(F148,K148)</f>
        <v>170</v>
      </c>
    </row>
    <row r="149" customFormat="false" ht="15" hidden="false" customHeight="true" outlineLevel="0" collapsed="false">
      <c r="A149" s="18" t="n">
        <v>264</v>
      </c>
      <c r="B149" s="19" t="s">
        <v>154</v>
      </c>
      <c r="C149" s="18" t="n">
        <v>58</v>
      </c>
      <c r="D149" s="18" t="n">
        <v>205</v>
      </c>
      <c r="E149" s="18" t="n">
        <v>98</v>
      </c>
      <c r="F149" s="18" t="n">
        <v>107</v>
      </c>
      <c r="H149" s="20" t="n">
        <v>1</v>
      </c>
      <c r="I149" s="20" t="n">
        <v>1</v>
      </c>
      <c r="J149" s="20" t="n">
        <v>0</v>
      </c>
      <c r="K149" s="20" t="n">
        <v>1</v>
      </c>
      <c r="M149" s="20" t="n">
        <f aca="false">SUM(C149,H149)</f>
        <v>59</v>
      </c>
      <c r="N149" s="20" t="n">
        <f aca="false">SUM(D149,I149)</f>
        <v>206</v>
      </c>
      <c r="O149" s="20" t="n">
        <f aca="false">SUM(E149,J149)</f>
        <v>98</v>
      </c>
      <c r="P149" s="20" t="n">
        <f aca="false">SUM(F149,K149)</f>
        <v>108</v>
      </c>
    </row>
    <row r="150" customFormat="false" ht="15" hidden="false" customHeight="true" outlineLevel="0" collapsed="false">
      <c r="A150" s="18" t="n">
        <v>265</v>
      </c>
      <c r="B150" s="19" t="s">
        <v>155</v>
      </c>
      <c r="C150" s="18" t="n">
        <v>86</v>
      </c>
      <c r="D150" s="18" t="n">
        <v>370</v>
      </c>
      <c r="E150" s="18" t="n">
        <v>186</v>
      </c>
      <c r="F150" s="18" t="n">
        <v>184</v>
      </c>
      <c r="H150" s="20" t="n">
        <v>9</v>
      </c>
      <c r="I150" s="20" t="n">
        <v>9</v>
      </c>
      <c r="J150" s="20" t="n">
        <v>9</v>
      </c>
      <c r="K150" s="20" t="n">
        <v>0</v>
      </c>
      <c r="M150" s="20" t="n">
        <f aca="false">SUM(C150,H150)</f>
        <v>95</v>
      </c>
      <c r="N150" s="20" t="n">
        <f aca="false">SUM(D150,I150)</f>
        <v>379</v>
      </c>
      <c r="O150" s="20" t="n">
        <f aca="false">SUM(E150,J150)</f>
        <v>195</v>
      </c>
      <c r="P150" s="20" t="n">
        <f aca="false">SUM(F150,K150)</f>
        <v>184</v>
      </c>
    </row>
    <row r="151" customFormat="false" ht="15" hidden="false" customHeight="true" outlineLevel="0" collapsed="false">
      <c r="A151" s="18" t="n">
        <v>266</v>
      </c>
      <c r="B151" s="19" t="s">
        <v>156</v>
      </c>
      <c r="C151" s="18" t="n">
        <v>48</v>
      </c>
      <c r="D151" s="18" t="n">
        <v>232</v>
      </c>
      <c r="E151" s="18" t="n">
        <v>111</v>
      </c>
      <c r="F151" s="18" t="n">
        <v>121</v>
      </c>
      <c r="H151" s="18" t="n">
        <v>0</v>
      </c>
      <c r="I151" s="18" t="n">
        <v>0</v>
      </c>
      <c r="J151" s="18" t="n">
        <v>0</v>
      </c>
      <c r="K151" s="18" t="n">
        <v>0</v>
      </c>
      <c r="M151" s="20" t="n">
        <f aca="false">SUM(C151,H151)</f>
        <v>48</v>
      </c>
      <c r="N151" s="20" t="n">
        <f aca="false">SUM(D151,I151)</f>
        <v>232</v>
      </c>
      <c r="O151" s="20" t="n">
        <f aca="false">SUM(E151,J151)</f>
        <v>111</v>
      </c>
      <c r="P151" s="20" t="n">
        <f aca="false">SUM(F151,K151)</f>
        <v>121</v>
      </c>
    </row>
    <row r="152" customFormat="false" ht="15" hidden="false" customHeight="true" outlineLevel="0" collapsed="false">
      <c r="A152" s="18" t="n">
        <v>267</v>
      </c>
      <c r="B152" s="19" t="s">
        <v>157</v>
      </c>
      <c r="C152" s="18" t="n">
        <v>52</v>
      </c>
      <c r="D152" s="18" t="n">
        <v>225</v>
      </c>
      <c r="E152" s="18" t="n">
        <v>109</v>
      </c>
      <c r="F152" s="18" t="n">
        <v>116</v>
      </c>
      <c r="H152" s="18" t="n">
        <v>0</v>
      </c>
      <c r="I152" s="18" t="n">
        <v>0</v>
      </c>
      <c r="J152" s="18" t="n">
        <v>0</v>
      </c>
      <c r="K152" s="18" t="n">
        <v>0</v>
      </c>
      <c r="M152" s="20" t="n">
        <f aca="false">SUM(C152,H152)</f>
        <v>52</v>
      </c>
      <c r="N152" s="20" t="n">
        <f aca="false">SUM(D152,I152)</f>
        <v>225</v>
      </c>
      <c r="O152" s="20" t="n">
        <f aca="false">SUM(E152,J152)</f>
        <v>109</v>
      </c>
      <c r="P152" s="20" t="n">
        <f aca="false">SUM(F152,K152)</f>
        <v>116</v>
      </c>
    </row>
    <row r="153" customFormat="false" ht="15" hidden="false" customHeight="true" outlineLevel="0" collapsed="false">
      <c r="A153" s="18" t="n">
        <v>268</v>
      </c>
      <c r="B153" s="19" t="s">
        <v>158</v>
      </c>
      <c r="C153" s="18" t="n">
        <v>131</v>
      </c>
      <c r="D153" s="18" t="n">
        <v>532</v>
      </c>
      <c r="E153" s="18" t="n">
        <v>261</v>
      </c>
      <c r="F153" s="18" t="n">
        <v>271</v>
      </c>
      <c r="H153" s="20" t="n">
        <v>13</v>
      </c>
      <c r="I153" s="20" t="n">
        <v>17</v>
      </c>
      <c r="J153" s="20" t="n">
        <v>8</v>
      </c>
      <c r="K153" s="20" t="n">
        <v>9</v>
      </c>
      <c r="M153" s="20" t="n">
        <f aca="false">SUM(C153,H153)</f>
        <v>144</v>
      </c>
      <c r="N153" s="20" t="n">
        <f aca="false">SUM(D153,I153)</f>
        <v>549</v>
      </c>
      <c r="O153" s="20" t="n">
        <f aca="false">SUM(E153,J153)</f>
        <v>269</v>
      </c>
      <c r="P153" s="20" t="n">
        <f aca="false">SUM(F153,K153)</f>
        <v>280</v>
      </c>
    </row>
    <row r="154" customFormat="false" ht="15" hidden="false" customHeight="true" outlineLevel="0" collapsed="false">
      <c r="A154" s="18" t="n">
        <v>269</v>
      </c>
      <c r="B154" s="19" t="s">
        <v>159</v>
      </c>
      <c r="C154" s="18" t="n">
        <v>42</v>
      </c>
      <c r="D154" s="18" t="n">
        <v>190</v>
      </c>
      <c r="E154" s="18" t="n">
        <v>100</v>
      </c>
      <c r="F154" s="18" t="n">
        <v>90</v>
      </c>
      <c r="H154" s="18" t="n">
        <v>0</v>
      </c>
      <c r="I154" s="18" t="n">
        <v>0</v>
      </c>
      <c r="J154" s="18" t="n">
        <v>0</v>
      </c>
      <c r="K154" s="18" t="n">
        <v>0</v>
      </c>
      <c r="M154" s="20" t="n">
        <f aca="false">SUM(C154,H154)</f>
        <v>42</v>
      </c>
      <c r="N154" s="20" t="n">
        <f aca="false">SUM(D154,I154)</f>
        <v>190</v>
      </c>
      <c r="O154" s="20" t="n">
        <f aca="false">SUM(E154,J154)</f>
        <v>100</v>
      </c>
      <c r="P154" s="20" t="n">
        <f aca="false">SUM(F154,K154)</f>
        <v>90</v>
      </c>
    </row>
    <row r="155" customFormat="false" ht="15" hidden="false" customHeight="true" outlineLevel="0" collapsed="false">
      <c r="A155" s="18" t="n">
        <v>270</v>
      </c>
      <c r="B155" s="19" t="s">
        <v>160</v>
      </c>
      <c r="C155" s="18" t="n">
        <v>80</v>
      </c>
      <c r="D155" s="18" t="n">
        <v>325</v>
      </c>
      <c r="E155" s="18" t="n">
        <v>162</v>
      </c>
      <c r="F155" s="18" t="n">
        <v>163</v>
      </c>
      <c r="H155" s="20" t="n">
        <v>7</v>
      </c>
      <c r="I155" s="20" t="n">
        <v>7</v>
      </c>
      <c r="J155" s="20" t="n">
        <v>6</v>
      </c>
      <c r="K155" s="20" t="n">
        <v>1</v>
      </c>
      <c r="M155" s="20" t="n">
        <f aca="false">SUM(C155,H155)</f>
        <v>87</v>
      </c>
      <c r="N155" s="20" t="n">
        <f aca="false">SUM(D155,I155)</f>
        <v>332</v>
      </c>
      <c r="O155" s="20" t="n">
        <f aca="false">SUM(E155,J155)</f>
        <v>168</v>
      </c>
      <c r="P155" s="20" t="n">
        <f aca="false">SUM(F155,K155)</f>
        <v>164</v>
      </c>
    </row>
    <row r="156" customFormat="false" ht="15" hidden="false" customHeight="true" outlineLevel="0" collapsed="false">
      <c r="A156" s="18" t="n">
        <v>271</v>
      </c>
      <c r="B156" s="19" t="s">
        <v>161</v>
      </c>
      <c r="C156" s="18" t="n">
        <v>78</v>
      </c>
      <c r="D156" s="18" t="n">
        <v>339</v>
      </c>
      <c r="E156" s="18" t="n">
        <v>168</v>
      </c>
      <c r="F156" s="18" t="n">
        <v>171</v>
      </c>
      <c r="H156" s="18" t="n">
        <v>0</v>
      </c>
      <c r="I156" s="18" t="n">
        <v>0</v>
      </c>
      <c r="J156" s="18" t="n">
        <v>0</v>
      </c>
      <c r="K156" s="18" t="n">
        <v>0</v>
      </c>
      <c r="M156" s="20" t="n">
        <f aca="false">SUM(C156,H156)</f>
        <v>78</v>
      </c>
      <c r="N156" s="20" t="n">
        <f aca="false">SUM(D156,I156)</f>
        <v>339</v>
      </c>
      <c r="O156" s="20" t="n">
        <f aca="false">SUM(E156,J156)</f>
        <v>168</v>
      </c>
      <c r="P156" s="20" t="n">
        <f aca="false">SUM(F156,K156)</f>
        <v>171</v>
      </c>
    </row>
    <row r="157" customFormat="false" ht="15" hidden="false" customHeight="true" outlineLevel="0" collapsed="false">
      <c r="A157" s="18" t="n">
        <v>272</v>
      </c>
      <c r="B157" s="19" t="s">
        <v>162</v>
      </c>
      <c r="C157" s="18" t="n">
        <v>32</v>
      </c>
      <c r="D157" s="18" t="n">
        <v>77</v>
      </c>
      <c r="E157" s="18" t="n">
        <v>39</v>
      </c>
      <c r="F157" s="18" t="n">
        <v>38</v>
      </c>
      <c r="H157" s="20" t="n">
        <v>1</v>
      </c>
      <c r="I157" s="20" t="n">
        <v>1</v>
      </c>
      <c r="J157" s="20" t="n">
        <v>0</v>
      </c>
      <c r="K157" s="20" t="n">
        <v>1</v>
      </c>
      <c r="M157" s="20" t="n">
        <f aca="false">SUM(C157,H157)</f>
        <v>33</v>
      </c>
      <c r="N157" s="20" t="n">
        <f aca="false">SUM(D157,I157)</f>
        <v>78</v>
      </c>
      <c r="O157" s="20" t="n">
        <f aca="false">SUM(E157,J157)</f>
        <v>39</v>
      </c>
      <c r="P157" s="20" t="n">
        <f aca="false">SUM(F157,K157)</f>
        <v>39</v>
      </c>
    </row>
    <row r="158" customFormat="false" ht="15" hidden="false" customHeight="true" outlineLevel="0" collapsed="false">
      <c r="A158" s="18" t="n">
        <v>273</v>
      </c>
      <c r="B158" s="19" t="s">
        <v>163</v>
      </c>
      <c r="C158" s="18" t="n">
        <v>66</v>
      </c>
      <c r="D158" s="18" t="n">
        <v>250</v>
      </c>
      <c r="E158" s="18" t="n">
        <v>111</v>
      </c>
      <c r="F158" s="18" t="n">
        <v>139</v>
      </c>
      <c r="H158" s="20" t="n">
        <v>2</v>
      </c>
      <c r="I158" s="20" t="n">
        <v>2</v>
      </c>
      <c r="J158" s="20" t="n">
        <v>0</v>
      </c>
      <c r="K158" s="20" t="n">
        <v>2</v>
      </c>
      <c r="M158" s="20" t="n">
        <f aca="false">SUM(C158,H158)</f>
        <v>68</v>
      </c>
      <c r="N158" s="20" t="n">
        <f aca="false">SUM(D158,I158)</f>
        <v>252</v>
      </c>
      <c r="O158" s="20" t="n">
        <f aca="false">SUM(E158,J158)</f>
        <v>111</v>
      </c>
      <c r="P158" s="20" t="n">
        <f aca="false">SUM(F158,K158)</f>
        <v>141</v>
      </c>
    </row>
    <row r="159" customFormat="false" ht="15" hidden="false" customHeight="true" outlineLevel="0" collapsed="false">
      <c r="A159" s="18" t="n">
        <v>301</v>
      </c>
      <c r="B159" s="19" t="s">
        <v>164</v>
      </c>
      <c r="C159" s="18" t="n">
        <v>36</v>
      </c>
      <c r="D159" s="18" t="n">
        <v>161</v>
      </c>
      <c r="E159" s="18" t="n">
        <v>84</v>
      </c>
      <c r="F159" s="18" t="n">
        <v>77</v>
      </c>
      <c r="H159" s="18" t="n">
        <v>0</v>
      </c>
      <c r="I159" s="18" t="n">
        <v>0</v>
      </c>
      <c r="J159" s="18" t="n">
        <v>0</v>
      </c>
      <c r="K159" s="18" t="n">
        <v>0</v>
      </c>
      <c r="M159" s="20" t="n">
        <f aca="false">SUM(C159,H159)</f>
        <v>36</v>
      </c>
      <c r="N159" s="20" t="n">
        <f aca="false">SUM(D159,I159)</f>
        <v>161</v>
      </c>
      <c r="O159" s="20" t="n">
        <f aca="false">SUM(E159,J159)</f>
        <v>84</v>
      </c>
      <c r="P159" s="20" t="n">
        <f aca="false">SUM(F159,K159)</f>
        <v>77</v>
      </c>
    </row>
    <row r="160" customFormat="false" ht="15" hidden="false" customHeight="true" outlineLevel="0" collapsed="false">
      <c r="A160" s="18" t="n">
        <v>302</v>
      </c>
      <c r="B160" s="19" t="s">
        <v>165</v>
      </c>
      <c r="C160" s="18" t="n">
        <v>105</v>
      </c>
      <c r="D160" s="18" t="n">
        <v>414</v>
      </c>
      <c r="E160" s="18" t="n">
        <v>197</v>
      </c>
      <c r="F160" s="18" t="n">
        <v>217</v>
      </c>
      <c r="H160" s="20" t="n">
        <v>2</v>
      </c>
      <c r="I160" s="20" t="n">
        <v>2</v>
      </c>
      <c r="J160" s="20" t="n">
        <v>1</v>
      </c>
      <c r="K160" s="20" t="n">
        <v>1</v>
      </c>
      <c r="M160" s="20" t="n">
        <f aca="false">SUM(C160,H160)</f>
        <v>107</v>
      </c>
      <c r="N160" s="20" t="n">
        <f aca="false">SUM(D160,I160)</f>
        <v>416</v>
      </c>
      <c r="O160" s="20" t="n">
        <f aca="false">SUM(E160,J160)</f>
        <v>198</v>
      </c>
      <c r="P160" s="20" t="n">
        <f aca="false">SUM(F160,K160)</f>
        <v>218</v>
      </c>
    </row>
    <row r="161" customFormat="false" ht="15" hidden="false" customHeight="true" outlineLevel="0" collapsed="false">
      <c r="A161" s="18" t="n">
        <v>303</v>
      </c>
      <c r="B161" s="19" t="s">
        <v>166</v>
      </c>
      <c r="C161" s="18" t="n">
        <v>137</v>
      </c>
      <c r="D161" s="18" t="n">
        <v>494</v>
      </c>
      <c r="E161" s="18" t="n">
        <v>234</v>
      </c>
      <c r="F161" s="18" t="n">
        <v>260</v>
      </c>
      <c r="H161" s="18" t="n">
        <v>0</v>
      </c>
      <c r="I161" s="18" t="n">
        <v>0</v>
      </c>
      <c r="J161" s="18" t="n">
        <v>0</v>
      </c>
      <c r="K161" s="18" t="n">
        <v>0</v>
      </c>
      <c r="M161" s="20" t="n">
        <f aca="false">SUM(C161,H161)</f>
        <v>137</v>
      </c>
      <c r="N161" s="20" t="n">
        <f aca="false">SUM(D161,I161)</f>
        <v>494</v>
      </c>
      <c r="O161" s="20" t="n">
        <f aca="false">SUM(E161,J161)</f>
        <v>234</v>
      </c>
      <c r="P161" s="20" t="n">
        <f aca="false">SUM(F161,K161)</f>
        <v>260</v>
      </c>
    </row>
    <row r="162" customFormat="false" ht="15" hidden="false" customHeight="true" outlineLevel="0" collapsed="false">
      <c r="A162" s="18" t="n">
        <v>304</v>
      </c>
      <c r="B162" s="19" t="s">
        <v>167</v>
      </c>
      <c r="C162" s="18" t="n">
        <v>38</v>
      </c>
      <c r="D162" s="18" t="n">
        <v>132</v>
      </c>
      <c r="E162" s="18" t="n">
        <v>59</v>
      </c>
      <c r="F162" s="18" t="n">
        <v>73</v>
      </c>
      <c r="H162" s="18" t="n">
        <v>0</v>
      </c>
      <c r="I162" s="18" t="n">
        <v>0</v>
      </c>
      <c r="J162" s="18" t="n">
        <v>0</v>
      </c>
      <c r="K162" s="18" t="n">
        <v>0</v>
      </c>
      <c r="M162" s="20" t="n">
        <f aca="false">SUM(C162,H162)</f>
        <v>38</v>
      </c>
      <c r="N162" s="20" t="n">
        <f aca="false">SUM(D162,I162)</f>
        <v>132</v>
      </c>
      <c r="O162" s="20" t="n">
        <f aca="false">SUM(E162,J162)</f>
        <v>59</v>
      </c>
      <c r="P162" s="20" t="n">
        <f aca="false">SUM(F162,K162)</f>
        <v>73</v>
      </c>
    </row>
    <row r="163" customFormat="false" ht="15" hidden="false" customHeight="true" outlineLevel="0" collapsed="false">
      <c r="A163" s="18" t="n">
        <v>305</v>
      </c>
      <c r="B163" s="19" t="s">
        <v>168</v>
      </c>
      <c r="C163" s="18" t="n">
        <v>109</v>
      </c>
      <c r="D163" s="18" t="n">
        <v>449</v>
      </c>
      <c r="E163" s="18" t="n">
        <v>227</v>
      </c>
      <c r="F163" s="18" t="n">
        <v>222</v>
      </c>
      <c r="H163" s="18" t="n">
        <v>0</v>
      </c>
      <c r="I163" s="18" t="n">
        <v>0</v>
      </c>
      <c r="J163" s="18" t="n">
        <v>0</v>
      </c>
      <c r="K163" s="18" t="n">
        <v>0</v>
      </c>
      <c r="M163" s="20" t="n">
        <f aca="false">SUM(C163,H163)</f>
        <v>109</v>
      </c>
      <c r="N163" s="20" t="n">
        <f aca="false">SUM(D163,I163)</f>
        <v>449</v>
      </c>
      <c r="O163" s="20" t="n">
        <f aca="false">SUM(E163,J163)</f>
        <v>227</v>
      </c>
      <c r="P163" s="20" t="n">
        <f aca="false">SUM(F163,K163)</f>
        <v>222</v>
      </c>
    </row>
    <row r="164" customFormat="false" ht="15" hidden="false" customHeight="true" outlineLevel="0" collapsed="false">
      <c r="A164" s="18" t="n">
        <v>306</v>
      </c>
      <c r="B164" s="19" t="s">
        <v>169</v>
      </c>
      <c r="C164" s="18" t="n">
        <v>50</v>
      </c>
      <c r="D164" s="18" t="n">
        <v>199</v>
      </c>
      <c r="E164" s="18" t="n">
        <v>100</v>
      </c>
      <c r="F164" s="18" t="n">
        <v>99</v>
      </c>
      <c r="H164" s="18" t="n">
        <v>0</v>
      </c>
      <c r="I164" s="18" t="n">
        <v>0</v>
      </c>
      <c r="J164" s="18" t="n">
        <v>0</v>
      </c>
      <c r="K164" s="18" t="n">
        <v>0</v>
      </c>
      <c r="M164" s="20" t="n">
        <f aca="false">SUM(C164,H164)</f>
        <v>50</v>
      </c>
      <c r="N164" s="20" t="n">
        <f aca="false">SUM(D164,I164)</f>
        <v>199</v>
      </c>
      <c r="O164" s="20" t="n">
        <f aca="false">SUM(E164,J164)</f>
        <v>100</v>
      </c>
      <c r="P164" s="20" t="n">
        <f aca="false">SUM(F164,K164)</f>
        <v>99</v>
      </c>
    </row>
    <row r="165" customFormat="false" ht="15" hidden="false" customHeight="true" outlineLevel="0" collapsed="false">
      <c r="A165" s="18" t="n">
        <v>307</v>
      </c>
      <c r="B165" s="19" t="s">
        <v>170</v>
      </c>
      <c r="C165" s="18" t="n">
        <v>84</v>
      </c>
      <c r="D165" s="18" t="n">
        <v>299</v>
      </c>
      <c r="E165" s="18" t="n">
        <v>152</v>
      </c>
      <c r="F165" s="18" t="n">
        <v>147</v>
      </c>
      <c r="H165" s="18" t="n">
        <v>0</v>
      </c>
      <c r="I165" s="18" t="n">
        <v>0</v>
      </c>
      <c r="J165" s="18" t="n">
        <v>0</v>
      </c>
      <c r="K165" s="18" t="n">
        <v>0</v>
      </c>
      <c r="M165" s="20" t="n">
        <f aca="false">SUM(C165,H165)</f>
        <v>84</v>
      </c>
      <c r="N165" s="20" t="n">
        <f aca="false">SUM(D165,I165)</f>
        <v>299</v>
      </c>
      <c r="O165" s="20" t="n">
        <f aca="false">SUM(E165,J165)</f>
        <v>152</v>
      </c>
      <c r="P165" s="20" t="n">
        <f aca="false">SUM(F165,K165)</f>
        <v>147</v>
      </c>
    </row>
    <row r="166" customFormat="false" ht="15" hidden="false" customHeight="true" outlineLevel="0" collapsed="false">
      <c r="A166" s="18" t="n">
        <v>308</v>
      </c>
      <c r="B166" s="19" t="s">
        <v>171</v>
      </c>
      <c r="C166" s="18" t="n">
        <v>67</v>
      </c>
      <c r="D166" s="18" t="n">
        <v>259</v>
      </c>
      <c r="E166" s="18" t="n">
        <v>115</v>
      </c>
      <c r="F166" s="18" t="n">
        <v>144</v>
      </c>
      <c r="H166" s="18" t="n">
        <v>0</v>
      </c>
      <c r="I166" s="18" t="n">
        <v>0</v>
      </c>
      <c r="J166" s="18" t="n">
        <v>0</v>
      </c>
      <c r="K166" s="18" t="n">
        <v>0</v>
      </c>
      <c r="M166" s="20" t="n">
        <f aca="false">SUM(C166,H166)</f>
        <v>67</v>
      </c>
      <c r="N166" s="20" t="n">
        <f aca="false">SUM(D166,I166)</f>
        <v>259</v>
      </c>
      <c r="O166" s="20" t="n">
        <f aca="false">SUM(E166,J166)</f>
        <v>115</v>
      </c>
      <c r="P166" s="20" t="n">
        <f aca="false">SUM(F166,K166)</f>
        <v>144</v>
      </c>
    </row>
    <row r="167" customFormat="false" ht="15" hidden="false" customHeight="true" outlineLevel="0" collapsed="false">
      <c r="A167" s="18" t="n">
        <v>309</v>
      </c>
      <c r="B167" s="19" t="s">
        <v>172</v>
      </c>
      <c r="C167" s="18" t="n">
        <v>57</v>
      </c>
      <c r="D167" s="18" t="n">
        <v>198</v>
      </c>
      <c r="E167" s="18" t="n">
        <v>99</v>
      </c>
      <c r="F167" s="18" t="n">
        <v>99</v>
      </c>
      <c r="H167" s="18" t="n">
        <v>0</v>
      </c>
      <c r="I167" s="18" t="n">
        <v>0</v>
      </c>
      <c r="J167" s="18" t="n">
        <v>0</v>
      </c>
      <c r="K167" s="18" t="n">
        <v>0</v>
      </c>
      <c r="M167" s="20" t="n">
        <f aca="false">SUM(C167,H167)</f>
        <v>57</v>
      </c>
      <c r="N167" s="20" t="n">
        <f aca="false">SUM(D167,I167)</f>
        <v>198</v>
      </c>
      <c r="O167" s="20" t="n">
        <f aca="false">SUM(E167,J167)</f>
        <v>99</v>
      </c>
      <c r="P167" s="20" t="n">
        <f aca="false">SUM(F167,K167)</f>
        <v>99</v>
      </c>
    </row>
    <row r="168" customFormat="false" ht="15" hidden="false" customHeight="true" outlineLevel="0" collapsed="false">
      <c r="A168" s="18" t="n">
        <v>310</v>
      </c>
      <c r="B168" s="19" t="s">
        <v>173</v>
      </c>
      <c r="C168" s="18" t="n">
        <v>65</v>
      </c>
      <c r="D168" s="18" t="n">
        <v>246</v>
      </c>
      <c r="E168" s="18" t="n">
        <v>119</v>
      </c>
      <c r="F168" s="18" t="n">
        <v>127</v>
      </c>
      <c r="H168" s="18" t="n">
        <v>0</v>
      </c>
      <c r="I168" s="18" t="n">
        <v>0</v>
      </c>
      <c r="J168" s="18" t="n">
        <v>0</v>
      </c>
      <c r="K168" s="18" t="n">
        <v>0</v>
      </c>
      <c r="M168" s="20" t="n">
        <f aca="false">SUM(C168,H168)</f>
        <v>65</v>
      </c>
      <c r="N168" s="20" t="n">
        <f aca="false">SUM(D168,I168)</f>
        <v>246</v>
      </c>
      <c r="O168" s="20" t="n">
        <f aca="false">SUM(E168,J168)</f>
        <v>119</v>
      </c>
      <c r="P168" s="20" t="n">
        <f aca="false">SUM(F168,K168)</f>
        <v>127</v>
      </c>
    </row>
    <row r="169" customFormat="false" ht="15" hidden="false" customHeight="true" outlineLevel="0" collapsed="false">
      <c r="A169" s="18" t="n">
        <v>311</v>
      </c>
      <c r="B169" s="19" t="s">
        <v>174</v>
      </c>
      <c r="C169" s="18" t="n">
        <v>75</v>
      </c>
      <c r="D169" s="18" t="n">
        <v>301</v>
      </c>
      <c r="E169" s="18" t="n">
        <v>144</v>
      </c>
      <c r="F169" s="18" t="n">
        <v>157</v>
      </c>
      <c r="H169" s="20" t="n">
        <v>1</v>
      </c>
      <c r="I169" s="20" t="n">
        <v>1</v>
      </c>
      <c r="J169" s="20" t="n">
        <v>0</v>
      </c>
      <c r="K169" s="20" t="n">
        <v>1</v>
      </c>
      <c r="M169" s="20" t="n">
        <f aca="false">SUM(C169,H169)</f>
        <v>76</v>
      </c>
      <c r="N169" s="20" t="n">
        <f aca="false">SUM(D169,I169)</f>
        <v>302</v>
      </c>
      <c r="O169" s="20" t="n">
        <f aca="false">SUM(E169,J169)</f>
        <v>144</v>
      </c>
      <c r="P169" s="20" t="n">
        <f aca="false">SUM(F169,K169)</f>
        <v>158</v>
      </c>
    </row>
    <row r="170" customFormat="false" ht="15" hidden="false" customHeight="true" outlineLevel="0" collapsed="false">
      <c r="A170" s="18" t="n">
        <v>312</v>
      </c>
      <c r="B170" s="19" t="s">
        <v>175</v>
      </c>
      <c r="C170" s="18" t="n">
        <v>60</v>
      </c>
      <c r="D170" s="18" t="n">
        <v>255</v>
      </c>
      <c r="E170" s="18" t="n">
        <v>120</v>
      </c>
      <c r="F170" s="18" t="n">
        <v>135</v>
      </c>
      <c r="H170" s="20" t="n">
        <v>1</v>
      </c>
      <c r="I170" s="20" t="n">
        <v>1</v>
      </c>
      <c r="J170" s="20" t="n">
        <v>0</v>
      </c>
      <c r="K170" s="20" t="n">
        <v>1</v>
      </c>
      <c r="M170" s="20" t="n">
        <f aca="false">SUM(C170,H170)</f>
        <v>61</v>
      </c>
      <c r="N170" s="20" t="n">
        <f aca="false">SUM(D170,I170)</f>
        <v>256</v>
      </c>
      <c r="O170" s="20" t="n">
        <f aca="false">SUM(E170,J170)</f>
        <v>120</v>
      </c>
      <c r="P170" s="20" t="n">
        <f aca="false">SUM(F170,K170)</f>
        <v>136</v>
      </c>
    </row>
    <row r="171" customFormat="false" ht="15" hidden="false" customHeight="true" outlineLevel="0" collapsed="false">
      <c r="A171" s="18" t="n">
        <v>313</v>
      </c>
      <c r="B171" s="19" t="s">
        <v>176</v>
      </c>
      <c r="C171" s="18" t="n">
        <v>107</v>
      </c>
      <c r="D171" s="18" t="n">
        <v>255</v>
      </c>
      <c r="E171" s="18" t="n">
        <v>117</v>
      </c>
      <c r="F171" s="18" t="n">
        <v>138</v>
      </c>
      <c r="H171" s="18" t="n">
        <v>0</v>
      </c>
      <c r="I171" s="18" t="n">
        <v>0</v>
      </c>
      <c r="J171" s="18" t="n">
        <v>0</v>
      </c>
      <c r="K171" s="18" t="n">
        <v>0</v>
      </c>
      <c r="M171" s="20" t="n">
        <f aca="false">SUM(C171,H171)</f>
        <v>107</v>
      </c>
      <c r="N171" s="20" t="n">
        <f aca="false">SUM(D171,I171)</f>
        <v>255</v>
      </c>
      <c r="O171" s="20" t="n">
        <f aca="false">SUM(E171,J171)</f>
        <v>117</v>
      </c>
      <c r="P171" s="20" t="n">
        <f aca="false">SUM(F171,K171)</f>
        <v>138</v>
      </c>
    </row>
    <row r="172" customFormat="false" ht="15" hidden="false" customHeight="true" outlineLevel="0" collapsed="false">
      <c r="A172" s="18" t="n">
        <v>314</v>
      </c>
      <c r="B172" s="19" t="s">
        <v>177</v>
      </c>
      <c r="C172" s="18" t="n">
        <v>57</v>
      </c>
      <c r="D172" s="18" t="n">
        <v>241</v>
      </c>
      <c r="E172" s="18" t="n">
        <v>118</v>
      </c>
      <c r="F172" s="18" t="n">
        <v>123</v>
      </c>
      <c r="H172" s="18" t="n">
        <v>0</v>
      </c>
      <c r="I172" s="18" t="n">
        <v>0</v>
      </c>
      <c r="J172" s="18" t="n">
        <v>0</v>
      </c>
      <c r="K172" s="18" t="n">
        <v>0</v>
      </c>
      <c r="M172" s="20" t="n">
        <f aca="false">SUM(C172,H172)</f>
        <v>57</v>
      </c>
      <c r="N172" s="20" t="n">
        <f aca="false">SUM(D172,I172)</f>
        <v>241</v>
      </c>
      <c r="O172" s="20" t="n">
        <f aca="false">SUM(E172,J172)</f>
        <v>118</v>
      </c>
      <c r="P172" s="20" t="n">
        <f aca="false">SUM(F172,K172)</f>
        <v>123</v>
      </c>
    </row>
    <row r="173" customFormat="false" ht="15" hidden="false" customHeight="true" outlineLevel="0" collapsed="false">
      <c r="A173" s="18" t="n">
        <v>315</v>
      </c>
      <c r="B173" s="19" t="s">
        <v>178</v>
      </c>
      <c r="C173" s="18" t="n">
        <v>37</v>
      </c>
      <c r="D173" s="18" t="n">
        <v>134</v>
      </c>
      <c r="E173" s="18" t="n">
        <v>63</v>
      </c>
      <c r="F173" s="18" t="n">
        <v>71</v>
      </c>
      <c r="H173" s="20" t="n">
        <v>1</v>
      </c>
      <c r="I173" s="20" t="n">
        <v>1</v>
      </c>
      <c r="J173" s="20" t="n">
        <v>0</v>
      </c>
      <c r="K173" s="20" t="n">
        <v>1</v>
      </c>
      <c r="M173" s="20" t="n">
        <f aca="false">SUM(C173,H173)</f>
        <v>38</v>
      </c>
      <c r="N173" s="20" t="n">
        <f aca="false">SUM(D173,I173)</f>
        <v>135</v>
      </c>
      <c r="O173" s="20" t="n">
        <f aca="false">SUM(E173,J173)</f>
        <v>63</v>
      </c>
      <c r="P173" s="20" t="n">
        <f aca="false">SUM(F173,K173)</f>
        <v>72</v>
      </c>
    </row>
    <row r="174" customFormat="false" ht="15" hidden="false" customHeight="true" outlineLevel="0" collapsed="false">
      <c r="A174" s="18" t="n">
        <v>316</v>
      </c>
      <c r="B174" s="19" t="s">
        <v>179</v>
      </c>
      <c r="C174" s="18" t="n">
        <v>134</v>
      </c>
      <c r="D174" s="18" t="n">
        <v>479</v>
      </c>
      <c r="E174" s="18" t="n">
        <v>218</v>
      </c>
      <c r="F174" s="18" t="n">
        <v>261</v>
      </c>
      <c r="H174" s="18" t="n">
        <v>0</v>
      </c>
      <c r="I174" s="18" t="n">
        <v>0</v>
      </c>
      <c r="J174" s="18" t="n">
        <v>0</v>
      </c>
      <c r="K174" s="18" t="n">
        <v>0</v>
      </c>
      <c r="M174" s="20" t="n">
        <f aca="false">SUM(C174,H174)</f>
        <v>134</v>
      </c>
      <c r="N174" s="20" t="n">
        <f aca="false">SUM(D174,I174)</f>
        <v>479</v>
      </c>
      <c r="O174" s="20" t="n">
        <f aca="false">SUM(E174,J174)</f>
        <v>218</v>
      </c>
      <c r="P174" s="20" t="n">
        <f aca="false">SUM(F174,K174)</f>
        <v>261</v>
      </c>
    </row>
    <row r="175" customFormat="false" ht="15" hidden="false" customHeight="true" outlineLevel="0" collapsed="false">
      <c r="A175" s="18" t="n">
        <v>317</v>
      </c>
      <c r="B175" s="19" t="s">
        <v>180</v>
      </c>
      <c r="C175" s="18" t="n">
        <v>64</v>
      </c>
      <c r="D175" s="18" t="n">
        <v>227</v>
      </c>
      <c r="E175" s="18" t="n">
        <v>111</v>
      </c>
      <c r="F175" s="18" t="n">
        <v>116</v>
      </c>
      <c r="H175" s="18" t="n">
        <v>0</v>
      </c>
      <c r="I175" s="18" t="n">
        <v>0</v>
      </c>
      <c r="J175" s="18" t="n">
        <v>0</v>
      </c>
      <c r="K175" s="18" t="n">
        <v>0</v>
      </c>
      <c r="M175" s="20" t="n">
        <f aca="false">SUM(C175,H175)</f>
        <v>64</v>
      </c>
      <c r="N175" s="20" t="n">
        <f aca="false">SUM(D175,I175)</f>
        <v>227</v>
      </c>
      <c r="O175" s="20" t="n">
        <f aca="false">SUM(E175,J175)</f>
        <v>111</v>
      </c>
      <c r="P175" s="20" t="n">
        <f aca="false">SUM(F175,K175)</f>
        <v>116</v>
      </c>
    </row>
    <row r="176" customFormat="false" ht="15" hidden="false" customHeight="true" outlineLevel="0" collapsed="false">
      <c r="A176" s="18" t="n">
        <v>318</v>
      </c>
      <c r="B176" s="19" t="s">
        <v>181</v>
      </c>
      <c r="C176" s="18" t="n">
        <v>32</v>
      </c>
      <c r="D176" s="18" t="n">
        <v>126</v>
      </c>
      <c r="E176" s="18" t="n">
        <v>62</v>
      </c>
      <c r="F176" s="18" t="n">
        <v>64</v>
      </c>
      <c r="H176" s="20" t="n">
        <v>15</v>
      </c>
      <c r="I176" s="20" t="n">
        <v>15</v>
      </c>
      <c r="J176" s="20" t="n">
        <v>0</v>
      </c>
      <c r="K176" s="20" t="n">
        <v>15</v>
      </c>
      <c r="M176" s="20" t="n">
        <f aca="false">SUM(C176,H176)</f>
        <v>47</v>
      </c>
      <c r="N176" s="20" t="n">
        <f aca="false">SUM(D176,I176)</f>
        <v>141</v>
      </c>
      <c r="O176" s="20" t="n">
        <f aca="false">SUM(E176,J176)</f>
        <v>62</v>
      </c>
      <c r="P176" s="20" t="n">
        <f aca="false">SUM(F176,K176)</f>
        <v>79</v>
      </c>
    </row>
    <row r="177" customFormat="false" ht="15" hidden="false" customHeight="true" outlineLevel="0" collapsed="false">
      <c r="A177" s="18" t="n">
        <v>319</v>
      </c>
      <c r="B177" s="19" t="s">
        <v>182</v>
      </c>
      <c r="C177" s="18" t="n">
        <v>60</v>
      </c>
      <c r="D177" s="18" t="n">
        <v>232</v>
      </c>
      <c r="E177" s="18" t="n">
        <v>114</v>
      </c>
      <c r="F177" s="18" t="n">
        <v>118</v>
      </c>
      <c r="H177" s="18" t="n">
        <v>0</v>
      </c>
      <c r="I177" s="18" t="n">
        <v>0</v>
      </c>
      <c r="J177" s="18" t="n">
        <v>0</v>
      </c>
      <c r="K177" s="18" t="n">
        <v>0</v>
      </c>
      <c r="M177" s="20" t="n">
        <f aca="false">SUM(C177,H177)</f>
        <v>60</v>
      </c>
      <c r="N177" s="20" t="n">
        <f aca="false">SUM(D177,I177)</f>
        <v>232</v>
      </c>
      <c r="O177" s="20" t="n">
        <f aca="false">SUM(E177,J177)</f>
        <v>114</v>
      </c>
      <c r="P177" s="20" t="n">
        <f aca="false">SUM(F177,K177)</f>
        <v>118</v>
      </c>
    </row>
    <row r="178" customFormat="false" ht="15" hidden="false" customHeight="true" outlineLevel="0" collapsed="false">
      <c r="A178" s="18" t="n">
        <v>320</v>
      </c>
      <c r="B178" s="19" t="s">
        <v>183</v>
      </c>
      <c r="C178" s="18" t="n">
        <v>187</v>
      </c>
      <c r="D178" s="18" t="n">
        <v>663</v>
      </c>
      <c r="E178" s="18" t="n">
        <v>333</v>
      </c>
      <c r="F178" s="18" t="n">
        <v>330</v>
      </c>
      <c r="H178" s="20" t="n">
        <v>2</v>
      </c>
      <c r="I178" s="20" t="n">
        <v>2</v>
      </c>
      <c r="J178" s="20" t="n">
        <v>0</v>
      </c>
      <c r="K178" s="20" t="n">
        <v>2</v>
      </c>
      <c r="M178" s="20" t="n">
        <f aca="false">SUM(C178,H178)</f>
        <v>189</v>
      </c>
      <c r="N178" s="20" t="n">
        <f aca="false">SUM(D178,I178)</f>
        <v>665</v>
      </c>
      <c r="O178" s="20" t="n">
        <f aca="false">SUM(E178,J178)</f>
        <v>333</v>
      </c>
      <c r="P178" s="20" t="n">
        <f aca="false">SUM(F178,K178)</f>
        <v>332</v>
      </c>
    </row>
    <row r="179" customFormat="false" ht="15" hidden="false" customHeight="true" outlineLevel="0" collapsed="false">
      <c r="A179" s="18" t="n">
        <v>322</v>
      </c>
      <c r="B179" s="19" t="s">
        <v>184</v>
      </c>
      <c r="C179" s="18" t="n">
        <v>56</v>
      </c>
      <c r="D179" s="18" t="n">
        <v>190</v>
      </c>
      <c r="E179" s="18" t="n">
        <v>97</v>
      </c>
      <c r="F179" s="18" t="n">
        <v>93</v>
      </c>
      <c r="H179" s="18" t="n">
        <v>0</v>
      </c>
      <c r="I179" s="18" t="n">
        <v>0</v>
      </c>
      <c r="J179" s="18" t="n">
        <v>0</v>
      </c>
      <c r="K179" s="18" t="n">
        <v>0</v>
      </c>
      <c r="M179" s="20" t="n">
        <f aca="false">SUM(C179,H179)</f>
        <v>56</v>
      </c>
      <c r="N179" s="20" t="n">
        <f aca="false">SUM(D179,I179)</f>
        <v>190</v>
      </c>
      <c r="O179" s="20" t="n">
        <f aca="false">SUM(E179,J179)</f>
        <v>97</v>
      </c>
      <c r="P179" s="20" t="n">
        <f aca="false">SUM(F179,K179)</f>
        <v>93</v>
      </c>
    </row>
    <row r="180" customFormat="false" ht="15" hidden="false" customHeight="true" outlineLevel="0" collapsed="false">
      <c r="A180" s="18" t="n">
        <v>323</v>
      </c>
      <c r="B180" s="19" t="s">
        <v>185</v>
      </c>
      <c r="C180" s="18" t="n">
        <v>58</v>
      </c>
      <c r="D180" s="18" t="n">
        <v>160</v>
      </c>
      <c r="E180" s="18" t="n">
        <v>91</v>
      </c>
      <c r="F180" s="18" t="n">
        <v>69</v>
      </c>
      <c r="H180" s="20" t="n">
        <v>1</v>
      </c>
      <c r="I180" s="20" t="n">
        <v>1</v>
      </c>
      <c r="J180" s="20" t="n">
        <v>0</v>
      </c>
      <c r="K180" s="20" t="n">
        <v>1</v>
      </c>
      <c r="M180" s="20" t="n">
        <f aca="false">SUM(C180,H180)</f>
        <v>59</v>
      </c>
      <c r="N180" s="20" t="n">
        <f aca="false">SUM(D180,I180)</f>
        <v>161</v>
      </c>
      <c r="O180" s="20" t="n">
        <f aca="false">SUM(E180,J180)</f>
        <v>91</v>
      </c>
      <c r="P180" s="20" t="n">
        <f aca="false">SUM(F180,K180)</f>
        <v>70</v>
      </c>
    </row>
    <row r="181" customFormat="false" ht="15" hidden="false" customHeight="true" outlineLevel="0" collapsed="false">
      <c r="A181" s="18" t="n">
        <v>324</v>
      </c>
      <c r="B181" s="19" t="s">
        <v>186</v>
      </c>
      <c r="C181" s="18" t="n">
        <v>281</v>
      </c>
      <c r="D181" s="18" t="n">
        <v>1021</v>
      </c>
      <c r="E181" s="18" t="n">
        <v>514</v>
      </c>
      <c r="F181" s="18" t="n">
        <v>507</v>
      </c>
      <c r="H181" s="20" t="n">
        <v>5</v>
      </c>
      <c r="I181" s="20" t="n">
        <v>5</v>
      </c>
      <c r="J181" s="20" t="n">
        <v>5</v>
      </c>
      <c r="K181" s="20" t="n">
        <v>0</v>
      </c>
      <c r="M181" s="20" t="n">
        <f aca="false">SUM(C181,H181)</f>
        <v>286</v>
      </c>
      <c r="N181" s="20" t="n">
        <f aca="false">SUM(D181,I181)</f>
        <v>1026</v>
      </c>
      <c r="O181" s="20" t="n">
        <f aca="false">SUM(E181,J181)</f>
        <v>519</v>
      </c>
      <c r="P181" s="20" t="n">
        <f aca="false">SUM(F181,K181)</f>
        <v>507</v>
      </c>
    </row>
    <row r="182" customFormat="false" ht="15" hidden="false" customHeight="true" outlineLevel="0" collapsed="false">
      <c r="A182" s="18" t="n">
        <v>325</v>
      </c>
      <c r="B182" s="19" t="s">
        <v>187</v>
      </c>
      <c r="C182" s="18" t="n">
        <v>71</v>
      </c>
      <c r="D182" s="18" t="n">
        <v>254</v>
      </c>
      <c r="E182" s="18" t="n">
        <v>119</v>
      </c>
      <c r="F182" s="18" t="n">
        <v>135</v>
      </c>
      <c r="H182" s="18" t="n">
        <v>0</v>
      </c>
      <c r="I182" s="18" t="n">
        <v>0</v>
      </c>
      <c r="J182" s="18" t="n">
        <v>0</v>
      </c>
      <c r="K182" s="18" t="n">
        <v>0</v>
      </c>
      <c r="M182" s="20" t="n">
        <f aca="false">SUM(C182,H182)</f>
        <v>71</v>
      </c>
      <c r="N182" s="20" t="n">
        <f aca="false">SUM(D182,I182)</f>
        <v>254</v>
      </c>
      <c r="O182" s="20" t="n">
        <f aca="false">SUM(E182,J182)</f>
        <v>119</v>
      </c>
      <c r="P182" s="20" t="n">
        <f aca="false">SUM(F182,K182)</f>
        <v>135</v>
      </c>
    </row>
    <row r="183" customFormat="false" ht="15" hidden="false" customHeight="true" outlineLevel="0" collapsed="false">
      <c r="A183" s="18" t="n">
        <v>326</v>
      </c>
      <c r="B183" s="19" t="s">
        <v>188</v>
      </c>
      <c r="C183" s="18" t="n">
        <v>98</v>
      </c>
      <c r="D183" s="18" t="n">
        <v>333</v>
      </c>
      <c r="E183" s="18" t="n">
        <v>163</v>
      </c>
      <c r="F183" s="18" t="n">
        <v>170</v>
      </c>
      <c r="H183" s="18" t="n">
        <v>0</v>
      </c>
      <c r="I183" s="18" t="n">
        <v>0</v>
      </c>
      <c r="J183" s="18" t="n">
        <v>0</v>
      </c>
      <c r="K183" s="18" t="n">
        <v>0</v>
      </c>
      <c r="M183" s="20" t="n">
        <f aca="false">SUM(C183,H183)</f>
        <v>98</v>
      </c>
      <c r="N183" s="20" t="n">
        <f aca="false">SUM(D183,I183)</f>
        <v>333</v>
      </c>
      <c r="O183" s="20" t="n">
        <f aca="false">SUM(E183,J183)</f>
        <v>163</v>
      </c>
      <c r="P183" s="20" t="n">
        <f aca="false">SUM(F183,K183)</f>
        <v>170</v>
      </c>
    </row>
    <row r="184" customFormat="false" ht="15" hidden="false" customHeight="true" outlineLevel="0" collapsed="false">
      <c r="A184" s="18" t="n">
        <v>327</v>
      </c>
      <c r="B184" s="19" t="s">
        <v>189</v>
      </c>
      <c r="C184" s="18" t="n">
        <v>58</v>
      </c>
      <c r="D184" s="18" t="n">
        <v>233</v>
      </c>
      <c r="E184" s="18" t="n">
        <v>112</v>
      </c>
      <c r="F184" s="18" t="n">
        <v>121</v>
      </c>
      <c r="H184" s="18" t="n">
        <v>0</v>
      </c>
      <c r="I184" s="18" t="n">
        <v>0</v>
      </c>
      <c r="J184" s="18" t="n">
        <v>0</v>
      </c>
      <c r="K184" s="18" t="n">
        <v>0</v>
      </c>
      <c r="M184" s="20" t="n">
        <f aca="false">SUM(C184,H184)</f>
        <v>58</v>
      </c>
      <c r="N184" s="20" t="n">
        <f aca="false">SUM(D184,I184)</f>
        <v>233</v>
      </c>
      <c r="O184" s="20" t="n">
        <f aca="false">SUM(E184,J184)</f>
        <v>112</v>
      </c>
      <c r="P184" s="20" t="n">
        <f aca="false">SUM(F184,K184)</f>
        <v>121</v>
      </c>
    </row>
    <row r="185" customFormat="false" ht="15" hidden="false" customHeight="true" outlineLevel="0" collapsed="false">
      <c r="A185" s="18" t="n">
        <v>328</v>
      </c>
      <c r="B185" s="19" t="s">
        <v>190</v>
      </c>
      <c r="C185" s="18" t="n">
        <v>51</v>
      </c>
      <c r="D185" s="18" t="n">
        <v>204</v>
      </c>
      <c r="E185" s="18" t="n">
        <v>98</v>
      </c>
      <c r="F185" s="18" t="n">
        <v>106</v>
      </c>
      <c r="H185" s="18" t="n">
        <v>0</v>
      </c>
      <c r="I185" s="18" t="n">
        <v>0</v>
      </c>
      <c r="J185" s="18" t="n">
        <v>0</v>
      </c>
      <c r="K185" s="18" t="n">
        <v>0</v>
      </c>
      <c r="M185" s="20" t="n">
        <f aca="false">SUM(C185,H185)</f>
        <v>51</v>
      </c>
      <c r="N185" s="20" t="n">
        <f aca="false">SUM(D185,I185)</f>
        <v>204</v>
      </c>
      <c r="O185" s="20" t="n">
        <f aca="false">SUM(E185,J185)</f>
        <v>98</v>
      </c>
      <c r="P185" s="20" t="n">
        <f aca="false">SUM(F185,K185)</f>
        <v>106</v>
      </c>
    </row>
    <row r="186" customFormat="false" ht="15" hidden="false" customHeight="true" outlineLevel="0" collapsed="false">
      <c r="A186" s="18" t="n">
        <v>329</v>
      </c>
      <c r="B186" s="19" t="s">
        <v>191</v>
      </c>
      <c r="C186" s="18" t="n">
        <v>72</v>
      </c>
      <c r="D186" s="18" t="n">
        <v>250</v>
      </c>
      <c r="E186" s="18" t="n">
        <v>123</v>
      </c>
      <c r="F186" s="18" t="n">
        <v>127</v>
      </c>
      <c r="H186" s="20" t="n">
        <v>1</v>
      </c>
      <c r="I186" s="20" t="n">
        <v>1</v>
      </c>
      <c r="J186" s="20" t="n">
        <v>1</v>
      </c>
      <c r="K186" s="20" t="n">
        <v>0</v>
      </c>
      <c r="M186" s="20" t="n">
        <f aca="false">SUM(C186,H186)</f>
        <v>73</v>
      </c>
      <c r="N186" s="20" t="n">
        <f aca="false">SUM(D186,I186)</f>
        <v>251</v>
      </c>
      <c r="O186" s="20" t="n">
        <f aca="false">SUM(E186,J186)</f>
        <v>124</v>
      </c>
      <c r="P186" s="20" t="n">
        <f aca="false">SUM(F186,K186)</f>
        <v>127</v>
      </c>
    </row>
    <row r="187" customFormat="false" ht="15" hidden="false" customHeight="true" outlineLevel="0" collapsed="false">
      <c r="A187" s="18" t="n">
        <v>330</v>
      </c>
      <c r="B187" s="19" t="s">
        <v>192</v>
      </c>
      <c r="C187" s="18" t="n">
        <v>49</v>
      </c>
      <c r="D187" s="18" t="n">
        <v>169</v>
      </c>
      <c r="E187" s="18" t="n">
        <v>77</v>
      </c>
      <c r="F187" s="18" t="n">
        <v>92</v>
      </c>
      <c r="H187" s="20" t="n">
        <v>1</v>
      </c>
      <c r="I187" s="20" t="n">
        <v>1</v>
      </c>
      <c r="J187" s="20" t="n">
        <v>0</v>
      </c>
      <c r="K187" s="20" t="n">
        <v>1</v>
      </c>
      <c r="M187" s="20" t="n">
        <f aca="false">SUM(C187,H187)</f>
        <v>50</v>
      </c>
      <c r="N187" s="20" t="n">
        <f aca="false">SUM(D187,I187)</f>
        <v>170</v>
      </c>
      <c r="O187" s="20" t="n">
        <f aca="false">SUM(E187,J187)</f>
        <v>77</v>
      </c>
      <c r="P187" s="20" t="n">
        <f aca="false">SUM(F187,K187)</f>
        <v>93</v>
      </c>
    </row>
    <row r="188" customFormat="false" ht="15" hidden="false" customHeight="true" outlineLevel="0" collapsed="false">
      <c r="A188" s="21" t="n">
        <v>331</v>
      </c>
      <c r="B188" s="22" t="s">
        <v>193</v>
      </c>
      <c r="C188" s="21" t="n">
        <v>121</v>
      </c>
      <c r="D188" s="21" t="n">
        <v>462</v>
      </c>
      <c r="E188" s="21" t="n">
        <v>221</v>
      </c>
      <c r="F188" s="21" t="n">
        <v>241</v>
      </c>
      <c r="H188" s="23" t="n">
        <v>1</v>
      </c>
      <c r="I188" s="23" t="n">
        <v>2</v>
      </c>
      <c r="J188" s="23" t="n">
        <v>1</v>
      </c>
      <c r="K188" s="23" t="n">
        <v>1</v>
      </c>
      <c r="M188" s="23" t="n">
        <f aca="false">SUM(C188,H188)</f>
        <v>122</v>
      </c>
      <c r="N188" s="23" t="n">
        <f aca="false">SUM(D188,I188)</f>
        <v>464</v>
      </c>
      <c r="O188" s="23" t="n">
        <f aca="false">SUM(E188,J188)</f>
        <v>222</v>
      </c>
      <c r="P188" s="23" t="n">
        <f aca="false">SUM(F188,K188)</f>
        <v>242</v>
      </c>
    </row>
    <row r="189" customFormat="false" ht="15" hidden="false" customHeight="true" outlineLevel="0" collapsed="false">
      <c r="A189" s="24" t="s">
        <v>194</v>
      </c>
      <c r="B189" s="24"/>
      <c r="C189" s="25" t="n">
        <v>24906</v>
      </c>
      <c r="D189" s="25" t="n">
        <v>76331</v>
      </c>
      <c r="E189" s="25" t="n">
        <v>37662</v>
      </c>
      <c r="F189" s="25" t="n">
        <v>38669</v>
      </c>
      <c r="H189" s="26" t="n">
        <f aca="false">SUM(H5:H188)</f>
        <v>1909</v>
      </c>
      <c r="I189" s="26" t="n">
        <f aca="false">SUM(I5:I188)</f>
        <v>3032</v>
      </c>
      <c r="J189" s="26" t="n">
        <f aca="false">SUM(J5:J188)</f>
        <v>1494</v>
      </c>
      <c r="K189" s="26" t="n">
        <f aca="false">SUM(K5:K188)</f>
        <v>1538</v>
      </c>
      <c r="M189" s="26" t="n">
        <f aca="false">SUM(C189,H189)</f>
        <v>26815</v>
      </c>
      <c r="N189" s="26" t="n">
        <f aca="false">SUM(D189,I189)</f>
        <v>79363</v>
      </c>
      <c r="O189" s="26" t="n">
        <f aca="false">SUM(E189,J189)</f>
        <v>39156</v>
      </c>
      <c r="P189" s="27" t="n">
        <f aca="false">SUM(F189,K189)</f>
        <v>40207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75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75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30" min="26" style="0" width="7.6"/>
  </cols>
  <sheetData>
    <row r="1" customFormat="false" ht="24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K1" s="29"/>
      <c r="L1" s="29"/>
      <c r="M1" s="30" t="s">
        <v>195</v>
      </c>
      <c r="N1" s="30"/>
      <c r="O1" s="30"/>
      <c r="P1" s="30"/>
      <c r="Q1" s="30"/>
      <c r="R1" s="29"/>
      <c r="S1" s="29"/>
    </row>
    <row r="2" customFormat="false" ht="14.25" hidden="false" customHeight="true" outlineLevel="0" collapsed="false">
      <c r="A2" s="28"/>
      <c r="B2" s="28"/>
      <c r="C2" s="28"/>
      <c r="D2" s="31"/>
      <c r="E2" s="28"/>
      <c r="F2" s="28"/>
      <c r="G2" s="28"/>
      <c r="H2" s="32"/>
      <c r="I2" s="28"/>
      <c r="L2" s="33"/>
      <c r="R2" s="33"/>
      <c r="S2" s="34"/>
      <c r="AB2" s="35" t="s">
        <v>196</v>
      </c>
    </row>
    <row r="3" customFormat="false" ht="18" hidden="false" customHeight="true" outlineLevel="0" collapsed="false">
      <c r="A3" s="28"/>
      <c r="B3" s="28"/>
      <c r="C3" s="31"/>
      <c r="D3" s="36" t="s">
        <v>1</v>
      </c>
      <c r="E3" s="36"/>
      <c r="F3" s="36"/>
      <c r="G3" s="28"/>
      <c r="H3" s="28"/>
      <c r="I3" s="28"/>
      <c r="K3" s="37"/>
      <c r="L3" s="37"/>
      <c r="M3" s="37"/>
      <c r="N3" s="36" t="s">
        <v>2</v>
      </c>
      <c r="O3" s="36"/>
      <c r="P3" s="36"/>
      <c r="Q3" s="37"/>
      <c r="X3" s="38" t="s">
        <v>3</v>
      </c>
      <c r="Y3" s="38"/>
      <c r="Z3" s="38"/>
    </row>
    <row r="4" s="41" customFormat="true" ht="12.75" hidden="false" customHeight="true" outlineLevel="0" collapsed="false">
      <c r="A4" s="39" t="s">
        <v>197</v>
      </c>
      <c r="B4" s="39" t="s">
        <v>8</v>
      </c>
      <c r="C4" s="39" t="s">
        <v>9</v>
      </c>
      <c r="D4" s="39" t="s">
        <v>198</v>
      </c>
      <c r="E4" s="40"/>
      <c r="F4" s="39" t="s">
        <v>197</v>
      </c>
      <c r="G4" s="39" t="s">
        <v>8</v>
      </c>
      <c r="H4" s="39" t="s">
        <v>9</v>
      </c>
      <c r="I4" s="39" t="s">
        <v>198</v>
      </c>
      <c r="K4" s="39" t="s">
        <v>197</v>
      </c>
      <c r="L4" s="39" t="s">
        <v>8</v>
      </c>
      <c r="M4" s="39" t="s">
        <v>9</v>
      </c>
      <c r="N4" s="39" t="s">
        <v>198</v>
      </c>
      <c r="O4" s="40"/>
      <c r="P4" s="39" t="s">
        <v>197</v>
      </c>
      <c r="Q4" s="39" t="s">
        <v>8</v>
      </c>
      <c r="R4" s="39" t="s">
        <v>9</v>
      </c>
      <c r="S4" s="39" t="s">
        <v>198</v>
      </c>
      <c r="U4" s="39" t="s">
        <v>197</v>
      </c>
      <c r="V4" s="39" t="s">
        <v>8</v>
      </c>
      <c r="W4" s="39" t="s">
        <v>9</v>
      </c>
      <c r="X4" s="39" t="s">
        <v>198</v>
      </c>
      <c r="Y4" s="40"/>
      <c r="Z4" s="39" t="s">
        <v>197</v>
      </c>
      <c r="AA4" s="39" t="s">
        <v>8</v>
      </c>
      <c r="AB4" s="39" t="s">
        <v>9</v>
      </c>
      <c r="AC4" s="39" t="s">
        <v>198</v>
      </c>
    </row>
    <row r="5" s="46" customFormat="true" ht="12" hidden="false" customHeight="true" outlineLevel="0" collapsed="false">
      <c r="A5" s="42" t="n">
        <v>0</v>
      </c>
      <c r="B5" s="43" t="n">
        <v>374</v>
      </c>
      <c r="C5" s="43" t="n">
        <v>365</v>
      </c>
      <c r="D5" s="43" t="n">
        <v>739</v>
      </c>
      <c r="E5" s="44"/>
      <c r="F5" s="42" t="n">
        <v>61</v>
      </c>
      <c r="G5" s="45" t="n">
        <v>491</v>
      </c>
      <c r="H5" s="45" t="n">
        <v>518</v>
      </c>
      <c r="I5" s="45" t="n">
        <v>1009</v>
      </c>
      <c r="K5" s="42" t="n">
        <v>0</v>
      </c>
      <c r="L5" s="43" t="n">
        <v>17</v>
      </c>
      <c r="M5" s="43" t="n">
        <v>9</v>
      </c>
      <c r="N5" s="43" t="n">
        <v>26</v>
      </c>
      <c r="O5" s="44"/>
      <c r="P5" s="42" t="n">
        <v>61</v>
      </c>
      <c r="Q5" s="43" t="n">
        <v>5</v>
      </c>
      <c r="R5" s="43" t="n">
        <v>12</v>
      </c>
      <c r="S5" s="43" t="n">
        <v>17</v>
      </c>
      <c r="U5" s="42" t="n">
        <v>0</v>
      </c>
      <c r="V5" s="43" t="n">
        <f aca="false">SUM(B5,L5)</f>
        <v>391</v>
      </c>
      <c r="W5" s="43" t="n">
        <f aca="false">SUM(C5,M5)</f>
        <v>374</v>
      </c>
      <c r="X5" s="43" t="n">
        <f aca="false">SUM(D5,N5)</f>
        <v>765</v>
      </c>
      <c r="Y5" s="44"/>
      <c r="Z5" s="42" t="n">
        <v>61</v>
      </c>
      <c r="AA5" s="43" t="n">
        <f aca="false">SUM(G5,Q5)</f>
        <v>496</v>
      </c>
      <c r="AB5" s="43" t="n">
        <f aca="false">SUM(H5,R5)</f>
        <v>530</v>
      </c>
      <c r="AC5" s="43" t="n">
        <f aca="false">SUM(I5,S5)</f>
        <v>1026</v>
      </c>
    </row>
    <row r="6" s="46" customFormat="true" ht="12" hidden="false" customHeight="true" outlineLevel="0" collapsed="false">
      <c r="A6" s="47" t="n">
        <v>1</v>
      </c>
      <c r="B6" s="48" t="n">
        <v>386</v>
      </c>
      <c r="C6" s="48" t="n">
        <v>368</v>
      </c>
      <c r="D6" s="48" t="n">
        <v>754</v>
      </c>
      <c r="E6" s="44"/>
      <c r="F6" s="47" t="n">
        <v>62</v>
      </c>
      <c r="G6" s="49" t="n">
        <v>459</v>
      </c>
      <c r="H6" s="49" t="n">
        <v>452</v>
      </c>
      <c r="I6" s="49" t="n">
        <v>911</v>
      </c>
      <c r="K6" s="47" t="n">
        <v>1</v>
      </c>
      <c r="L6" s="48" t="n">
        <v>16</v>
      </c>
      <c r="M6" s="48" t="n">
        <v>14</v>
      </c>
      <c r="N6" s="48" t="n">
        <v>30</v>
      </c>
      <c r="O6" s="44"/>
      <c r="P6" s="47" t="n">
        <v>62</v>
      </c>
      <c r="Q6" s="48" t="n">
        <v>6</v>
      </c>
      <c r="R6" s="48" t="n">
        <v>4</v>
      </c>
      <c r="S6" s="48" t="n">
        <v>10</v>
      </c>
      <c r="U6" s="47" t="n">
        <v>1</v>
      </c>
      <c r="V6" s="48" t="n">
        <f aca="false">SUM(B6,L6)</f>
        <v>402</v>
      </c>
      <c r="W6" s="48" t="n">
        <f aca="false">SUM(C6,M6)</f>
        <v>382</v>
      </c>
      <c r="X6" s="48" t="n">
        <f aca="false">SUM(D6,N6)</f>
        <v>784</v>
      </c>
      <c r="Y6" s="44"/>
      <c r="Z6" s="47" t="n">
        <v>62</v>
      </c>
      <c r="AA6" s="48" t="n">
        <f aca="false">SUM(G6,Q6)</f>
        <v>465</v>
      </c>
      <c r="AB6" s="48" t="n">
        <f aca="false">SUM(H6,R6)</f>
        <v>456</v>
      </c>
      <c r="AC6" s="48" t="n">
        <f aca="false">SUM(I6,S6)</f>
        <v>921</v>
      </c>
    </row>
    <row r="7" s="46" customFormat="true" ht="12" hidden="false" customHeight="true" outlineLevel="0" collapsed="false">
      <c r="A7" s="47" t="n">
        <v>2</v>
      </c>
      <c r="B7" s="48" t="n">
        <v>395</v>
      </c>
      <c r="C7" s="48" t="n">
        <v>380</v>
      </c>
      <c r="D7" s="48" t="n">
        <v>775</v>
      </c>
      <c r="E7" s="44"/>
      <c r="F7" s="47" t="n">
        <v>63</v>
      </c>
      <c r="G7" s="49" t="n">
        <v>502</v>
      </c>
      <c r="H7" s="49" t="n">
        <v>407</v>
      </c>
      <c r="I7" s="49" t="n">
        <v>909</v>
      </c>
      <c r="K7" s="47" t="n">
        <v>2</v>
      </c>
      <c r="L7" s="48" t="n">
        <v>18</v>
      </c>
      <c r="M7" s="48" t="n">
        <v>21</v>
      </c>
      <c r="N7" s="48" t="n">
        <v>39</v>
      </c>
      <c r="O7" s="44"/>
      <c r="P7" s="47" t="n">
        <v>63</v>
      </c>
      <c r="Q7" s="48" t="n">
        <v>6</v>
      </c>
      <c r="R7" s="48" t="n">
        <v>4</v>
      </c>
      <c r="S7" s="48" t="n">
        <v>10</v>
      </c>
      <c r="U7" s="47" t="n">
        <v>2</v>
      </c>
      <c r="V7" s="48" t="n">
        <f aca="false">SUM(B7,L7)</f>
        <v>413</v>
      </c>
      <c r="W7" s="48" t="n">
        <f aca="false">SUM(C7,M7)</f>
        <v>401</v>
      </c>
      <c r="X7" s="48" t="n">
        <f aca="false">SUM(D7,N7)</f>
        <v>814</v>
      </c>
      <c r="Y7" s="44"/>
      <c r="Z7" s="47" t="n">
        <v>63</v>
      </c>
      <c r="AA7" s="48" t="n">
        <f aca="false">SUM(G7,Q7)</f>
        <v>508</v>
      </c>
      <c r="AB7" s="48" t="n">
        <f aca="false">SUM(H7,R7)</f>
        <v>411</v>
      </c>
      <c r="AC7" s="48" t="n">
        <f aca="false">SUM(I7,S7)</f>
        <v>919</v>
      </c>
    </row>
    <row r="8" s="46" customFormat="true" ht="12" hidden="false" customHeight="true" outlineLevel="0" collapsed="false">
      <c r="A8" s="47" t="n">
        <v>3</v>
      </c>
      <c r="B8" s="48" t="n">
        <v>444</v>
      </c>
      <c r="C8" s="48" t="n">
        <v>404</v>
      </c>
      <c r="D8" s="48" t="n">
        <v>848</v>
      </c>
      <c r="E8" s="44"/>
      <c r="F8" s="47" t="n">
        <v>64</v>
      </c>
      <c r="G8" s="49" t="n">
        <v>415</v>
      </c>
      <c r="H8" s="49" t="n">
        <v>435</v>
      </c>
      <c r="I8" s="49" t="n">
        <v>850</v>
      </c>
      <c r="K8" s="47" t="n">
        <v>3</v>
      </c>
      <c r="L8" s="48" t="n">
        <v>15</v>
      </c>
      <c r="M8" s="48" t="n">
        <v>17</v>
      </c>
      <c r="N8" s="48" t="n">
        <v>32</v>
      </c>
      <c r="O8" s="44"/>
      <c r="P8" s="47" t="n">
        <v>64</v>
      </c>
      <c r="Q8" s="48" t="n">
        <v>1</v>
      </c>
      <c r="R8" s="48" t="n">
        <v>3</v>
      </c>
      <c r="S8" s="48" t="n">
        <v>4</v>
      </c>
      <c r="U8" s="47" t="n">
        <v>3</v>
      </c>
      <c r="V8" s="48" t="n">
        <f aca="false">SUM(B8,L8)</f>
        <v>459</v>
      </c>
      <c r="W8" s="48" t="n">
        <f aca="false">SUM(C8,M8)</f>
        <v>421</v>
      </c>
      <c r="X8" s="48" t="n">
        <f aca="false">SUM(D8,N8)</f>
        <v>880</v>
      </c>
      <c r="Y8" s="44"/>
      <c r="Z8" s="47" t="n">
        <v>64</v>
      </c>
      <c r="AA8" s="48" t="n">
        <f aca="false">SUM(G8,Q8)</f>
        <v>416</v>
      </c>
      <c r="AB8" s="48" t="n">
        <f aca="false">SUM(H8,R8)</f>
        <v>438</v>
      </c>
      <c r="AC8" s="48" t="n">
        <f aca="false">SUM(I8,S8)</f>
        <v>854</v>
      </c>
    </row>
    <row r="9" s="46" customFormat="true" ht="12" hidden="false" customHeight="true" outlineLevel="0" collapsed="false">
      <c r="A9" s="47" t="n">
        <v>4</v>
      </c>
      <c r="B9" s="48" t="n">
        <v>416</v>
      </c>
      <c r="C9" s="48" t="n">
        <v>387</v>
      </c>
      <c r="D9" s="48" t="n">
        <v>803</v>
      </c>
      <c r="E9" s="44"/>
      <c r="F9" s="50" t="n">
        <v>65</v>
      </c>
      <c r="G9" s="51" t="n">
        <v>356</v>
      </c>
      <c r="H9" s="51" t="n">
        <v>385</v>
      </c>
      <c r="I9" s="51" t="n">
        <v>741</v>
      </c>
      <c r="K9" s="47" t="n">
        <v>4</v>
      </c>
      <c r="L9" s="48" t="n">
        <v>26</v>
      </c>
      <c r="M9" s="48" t="n">
        <v>20</v>
      </c>
      <c r="N9" s="48" t="n">
        <v>46</v>
      </c>
      <c r="O9" s="44"/>
      <c r="P9" s="50" t="n">
        <v>65</v>
      </c>
      <c r="Q9" s="52" t="n">
        <v>1</v>
      </c>
      <c r="R9" s="52" t="n">
        <v>5</v>
      </c>
      <c r="S9" s="52" t="n">
        <v>6</v>
      </c>
      <c r="U9" s="47" t="n">
        <v>4</v>
      </c>
      <c r="V9" s="48" t="n">
        <f aca="false">SUM(B9,L9)</f>
        <v>442</v>
      </c>
      <c r="W9" s="48" t="n">
        <f aca="false">SUM(C9,M9)</f>
        <v>407</v>
      </c>
      <c r="X9" s="48" t="n">
        <f aca="false">SUM(D9,N9)</f>
        <v>849</v>
      </c>
      <c r="Y9" s="44"/>
      <c r="Z9" s="50" t="n">
        <v>65</v>
      </c>
      <c r="AA9" s="52" t="n">
        <f aca="false">SUM(G9,Q9)</f>
        <v>357</v>
      </c>
      <c r="AB9" s="52" t="n">
        <f aca="false">SUM(H9,R9)</f>
        <v>390</v>
      </c>
      <c r="AC9" s="52" t="n">
        <f aca="false">SUM(I9,S9)</f>
        <v>747</v>
      </c>
    </row>
    <row r="10" s="46" customFormat="true" ht="12" hidden="false" customHeight="true" outlineLevel="0" collapsed="false">
      <c r="A10" s="50" t="n">
        <v>5</v>
      </c>
      <c r="B10" s="52" t="n">
        <v>401</v>
      </c>
      <c r="C10" s="52" t="n">
        <v>389</v>
      </c>
      <c r="D10" s="52" t="n">
        <v>790</v>
      </c>
      <c r="E10" s="44"/>
      <c r="F10" s="53" t="n">
        <v>66</v>
      </c>
      <c r="G10" s="54" t="n">
        <v>288</v>
      </c>
      <c r="H10" s="54" t="n">
        <v>346</v>
      </c>
      <c r="I10" s="54" t="n">
        <v>634</v>
      </c>
      <c r="K10" s="50" t="n">
        <v>5</v>
      </c>
      <c r="L10" s="52" t="n">
        <v>22</v>
      </c>
      <c r="M10" s="52" t="n">
        <v>23</v>
      </c>
      <c r="N10" s="52" t="n">
        <v>45</v>
      </c>
      <c r="O10" s="44"/>
      <c r="P10" s="53" t="n">
        <v>66</v>
      </c>
      <c r="Q10" s="55" t="n">
        <v>0</v>
      </c>
      <c r="R10" s="55" t="n">
        <v>3</v>
      </c>
      <c r="S10" s="55" t="n">
        <v>3</v>
      </c>
      <c r="U10" s="50" t="n">
        <v>5</v>
      </c>
      <c r="V10" s="52" t="n">
        <f aca="false">SUM(B10,L10)</f>
        <v>423</v>
      </c>
      <c r="W10" s="52" t="n">
        <f aca="false">SUM(C10,M10)</f>
        <v>412</v>
      </c>
      <c r="X10" s="52" t="n">
        <f aca="false">SUM(D10,N10)</f>
        <v>835</v>
      </c>
      <c r="Y10" s="44"/>
      <c r="Z10" s="53" t="n">
        <v>66</v>
      </c>
      <c r="AA10" s="55" t="n">
        <f aca="false">SUM(G10,Q10)</f>
        <v>288</v>
      </c>
      <c r="AB10" s="55" t="n">
        <f aca="false">SUM(H10,R10)</f>
        <v>349</v>
      </c>
      <c r="AC10" s="55" t="n">
        <f aca="false">SUM(I10,S10)</f>
        <v>637</v>
      </c>
    </row>
    <row r="11" s="46" customFormat="true" ht="12" hidden="false" customHeight="true" outlineLevel="0" collapsed="false">
      <c r="A11" s="53" t="n">
        <v>6</v>
      </c>
      <c r="B11" s="55" t="n">
        <v>421</v>
      </c>
      <c r="C11" s="55" t="n">
        <v>426</v>
      </c>
      <c r="D11" s="55" t="n">
        <v>847</v>
      </c>
      <c r="E11" s="44"/>
      <c r="F11" s="47" t="n">
        <v>67</v>
      </c>
      <c r="G11" s="49" t="n">
        <v>388</v>
      </c>
      <c r="H11" s="49" t="n">
        <v>407</v>
      </c>
      <c r="I11" s="49" t="n">
        <v>795</v>
      </c>
      <c r="K11" s="53" t="n">
        <v>6</v>
      </c>
      <c r="L11" s="55" t="n">
        <v>12</v>
      </c>
      <c r="M11" s="55" t="n">
        <v>25</v>
      </c>
      <c r="N11" s="55" t="n">
        <v>37</v>
      </c>
      <c r="O11" s="44"/>
      <c r="P11" s="47" t="n">
        <v>67</v>
      </c>
      <c r="Q11" s="48" t="n">
        <v>5</v>
      </c>
      <c r="R11" s="48" t="n">
        <v>2</v>
      </c>
      <c r="S11" s="48" t="n">
        <v>7</v>
      </c>
      <c r="U11" s="53" t="n">
        <v>6</v>
      </c>
      <c r="V11" s="55" t="n">
        <f aca="false">SUM(B11,L11)</f>
        <v>433</v>
      </c>
      <c r="W11" s="55" t="n">
        <f aca="false">SUM(C11,M11)</f>
        <v>451</v>
      </c>
      <c r="X11" s="55" t="n">
        <f aca="false">SUM(D11,N11)</f>
        <v>884</v>
      </c>
      <c r="Y11" s="44"/>
      <c r="Z11" s="47" t="n">
        <v>67</v>
      </c>
      <c r="AA11" s="48" t="n">
        <f aca="false">SUM(G11,Q11)</f>
        <v>393</v>
      </c>
      <c r="AB11" s="48" t="n">
        <f aca="false">SUM(H11,R11)</f>
        <v>409</v>
      </c>
      <c r="AC11" s="48" t="n">
        <f aca="false">SUM(I11,S11)</f>
        <v>802</v>
      </c>
    </row>
    <row r="12" s="46" customFormat="true" ht="12" hidden="false" customHeight="true" outlineLevel="0" collapsed="false">
      <c r="A12" s="47" t="n">
        <v>7</v>
      </c>
      <c r="B12" s="48" t="n">
        <v>427</v>
      </c>
      <c r="C12" s="48" t="n">
        <v>398</v>
      </c>
      <c r="D12" s="48" t="n">
        <v>825</v>
      </c>
      <c r="E12" s="44"/>
      <c r="F12" s="47" t="n">
        <v>68</v>
      </c>
      <c r="G12" s="49" t="n">
        <v>366</v>
      </c>
      <c r="H12" s="49" t="n">
        <v>415</v>
      </c>
      <c r="I12" s="49" t="n">
        <v>781</v>
      </c>
      <c r="K12" s="47" t="n">
        <v>7</v>
      </c>
      <c r="L12" s="48" t="n">
        <v>16</v>
      </c>
      <c r="M12" s="48" t="n">
        <v>17</v>
      </c>
      <c r="N12" s="48" t="n">
        <v>33</v>
      </c>
      <c r="O12" s="44"/>
      <c r="P12" s="47" t="n">
        <v>68</v>
      </c>
      <c r="Q12" s="48" t="n">
        <v>2</v>
      </c>
      <c r="R12" s="48" t="n">
        <v>0</v>
      </c>
      <c r="S12" s="48" t="n">
        <v>2</v>
      </c>
      <c r="U12" s="47" t="n">
        <v>7</v>
      </c>
      <c r="V12" s="48" t="n">
        <f aca="false">SUM(B12,L12)</f>
        <v>443</v>
      </c>
      <c r="W12" s="48" t="n">
        <f aca="false">SUM(C12,M12)</f>
        <v>415</v>
      </c>
      <c r="X12" s="48" t="n">
        <f aca="false">SUM(D12,N12)</f>
        <v>858</v>
      </c>
      <c r="Y12" s="44"/>
      <c r="Z12" s="47" t="n">
        <v>68</v>
      </c>
      <c r="AA12" s="48" t="n">
        <f aca="false">SUM(G12,Q12)</f>
        <v>368</v>
      </c>
      <c r="AB12" s="48" t="n">
        <f aca="false">SUM(H12,R12)</f>
        <v>415</v>
      </c>
      <c r="AC12" s="48" t="n">
        <f aca="false">SUM(I12,S12)</f>
        <v>783</v>
      </c>
    </row>
    <row r="13" s="46" customFormat="true" ht="12" hidden="false" customHeight="true" outlineLevel="0" collapsed="false">
      <c r="A13" s="47" t="n">
        <v>8</v>
      </c>
      <c r="B13" s="48" t="n">
        <v>422</v>
      </c>
      <c r="C13" s="48" t="n">
        <v>357</v>
      </c>
      <c r="D13" s="48" t="n">
        <v>779</v>
      </c>
      <c r="E13" s="44"/>
      <c r="F13" s="47" t="n">
        <v>69</v>
      </c>
      <c r="G13" s="49" t="n">
        <v>351</v>
      </c>
      <c r="H13" s="49" t="n">
        <v>406</v>
      </c>
      <c r="I13" s="49" t="n">
        <v>757</v>
      </c>
      <c r="K13" s="47" t="n">
        <v>8</v>
      </c>
      <c r="L13" s="48" t="n">
        <v>11</v>
      </c>
      <c r="M13" s="48" t="n">
        <v>15</v>
      </c>
      <c r="N13" s="48" t="n">
        <v>26</v>
      </c>
      <c r="O13" s="44"/>
      <c r="P13" s="47" t="n">
        <v>69</v>
      </c>
      <c r="Q13" s="48" t="n">
        <v>2</v>
      </c>
      <c r="R13" s="48" t="n">
        <v>1</v>
      </c>
      <c r="S13" s="48" t="n">
        <v>3</v>
      </c>
      <c r="U13" s="47" t="n">
        <v>8</v>
      </c>
      <c r="V13" s="48" t="n">
        <f aca="false">SUM(B13,L13)</f>
        <v>433</v>
      </c>
      <c r="W13" s="48" t="n">
        <f aca="false">SUM(C13,M13)</f>
        <v>372</v>
      </c>
      <c r="X13" s="48" t="n">
        <f aca="false">SUM(D13,N13)</f>
        <v>805</v>
      </c>
      <c r="Y13" s="44"/>
      <c r="Z13" s="47" t="n">
        <v>69</v>
      </c>
      <c r="AA13" s="48" t="n">
        <f aca="false">SUM(G13,Q13)</f>
        <v>353</v>
      </c>
      <c r="AB13" s="48" t="n">
        <f aca="false">SUM(H13,R13)</f>
        <v>407</v>
      </c>
      <c r="AC13" s="48" t="n">
        <f aca="false">SUM(I13,S13)</f>
        <v>760</v>
      </c>
    </row>
    <row r="14" s="46" customFormat="true" ht="12" hidden="false" customHeight="true" outlineLevel="0" collapsed="false">
      <c r="A14" s="47" t="n">
        <v>9</v>
      </c>
      <c r="B14" s="48" t="n">
        <v>404</v>
      </c>
      <c r="C14" s="48" t="n">
        <v>372</v>
      </c>
      <c r="D14" s="48" t="n">
        <v>776</v>
      </c>
      <c r="E14" s="44"/>
      <c r="F14" s="56" t="n">
        <v>70</v>
      </c>
      <c r="G14" s="57" t="n">
        <v>298</v>
      </c>
      <c r="H14" s="57" t="n">
        <v>399</v>
      </c>
      <c r="I14" s="57" t="n">
        <v>697</v>
      </c>
      <c r="K14" s="47" t="n">
        <v>9</v>
      </c>
      <c r="L14" s="48" t="n">
        <v>14</v>
      </c>
      <c r="M14" s="48" t="n">
        <v>6</v>
      </c>
      <c r="N14" s="48" t="n">
        <v>20</v>
      </c>
      <c r="O14" s="44"/>
      <c r="P14" s="56" t="n">
        <v>70</v>
      </c>
      <c r="Q14" s="58" t="n">
        <v>2</v>
      </c>
      <c r="R14" s="58" t="n">
        <v>2</v>
      </c>
      <c r="S14" s="58" t="n">
        <v>4</v>
      </c>
      <c r="U14" s="47" t="n">
        <v>9</v>
      </c>
      <c r="V14" s="48" t="n">
        <f aca="false">SUM(B14,L14)</f>
        <v>418</v>
      </c>
      <c r="W14" s="48" t="n">
        <f aca="false">SUM(C14,M14)</f>
        <v>378</v>
      </c>
      <c r="X14" s="48" t="n">
        <f aca="false">SUM(D14,N14)</f>
        <v>796</v>
      </c>
      <c r="Y14" s="44"/>
      <c r="Z14" s="56" t="n">
        <v>70</v>
      </c>
      <c r="AA14" s="58" t="n">
        <f aca="false">SUM(G14,Q14)</f>
        <v>300</v>
      </c>
      <c r="AB14" s="58" t="n">
        <f aca="false">SUM(H14,R14)</f>
        <v>401</v>
      </c>
      <c r="AC14" s="58" t="n">
        <f aca="false">SUM(I14,S14)</f>
        <v>701</v>
      </c>
    </row>
    <row r="15" s="46" customFormat="true" ht="12" hidden="false" customHeight="true" outlineLevel="0" collapsed="false">
      <c r="A15" s="56" t="n">
        <v>10</v>
      </c>
      <c r="B15" s="58" t="n">
        <v>382</v>
      </c>
      <c r="C15" s="58" t="n">
        <v>386</v>
      </c>
      <c r="D15" s="58" t="n">
        <v>768</v>
      </c>
      <c r="E15" s="44"/>
      <c r="F15" s="59" t="n">
        <v>71</v>
      </c>
      <c r="G15" s="60" t="n">
        <v>360</v>
      </c>
      <c r="H15" s="60" t="n">
        <v>382</v>
      </c>
      <c r="I15" s="60" t="n">
        <v>742</v>
      </c>
      <c r="K15" s="56" t="n">
        <v>10</v>
      </c>
      <c r="L15" s="58" t="n">
        <v>7</v>
      </c>
      <c r="M15" s="58" t="n">
        <v>6</v>
      </c>
      <c r="N15" s="58" t="n">
        <v>13</v>
      </c>
      <c r="O15" s="44"/>
      <c r="P15" s="59" t="n">
        <v>71</v>
      </c>
      <c r="Q15" s="61" t="n">
        <v>1</v>
      </c>
      <c r="R15" s="61" t="n">
        <v>3</v>
      </c>
      <c r="S15" s="61" t="n">
        <v>4</v>
      </c>
      <c r="U15" s="56" t="n">
        <v>10</v>
      </c>
      <c r="V15" s="58" t="n">
        <f aca="false">SUM(B15,L15)</f>
        <v>389</v>
      </c>
      <c r="W15" s="58" t="n">
        <f aca="false">SUM(C15,M15)</f>
        <v>392</v>
      </c>
      <c r="X15" s="58" t="n">
        <f aca="false">SUM(D15,N15)</f>
        <v>781</v>
      </c>
      <c r="Y15" s="44"/>
      <c r="Z15" s="59" t="n">
        <v>71</v>
      </c>
      <c r="AA15" s="61" t="n">
        <f aca="false">SUM(G15,Q15)</f>
        <v>361</v>
      </c>
      <c r="AB15" s="61" t="n">
        <f aca="false">SUM(H15,R15)</f>
        <v>385</v>
      </c>
      <c r="AC15" s="61" t="n">
        <f aca="false">SUM(I15,S15)</f>
        <v>746</v>
      </c>
    </row>
    <row r="16" s="46" customFormat="true" ht="12" hidden="false" customHeight="true" outlineLevel="0" collapsed="false">
      <c r="A16" s="59" t="n">
        <v>11</v>
      </c>
      <c r="B16" s="61" t="n">
        <v>394</v>
      </c>
      <c r="C16" s="61" t="n">
        <v>411</v>
      </c>
      <c r="D16" s="61" t="n">
        <v>805</v>
      </c>
      <c r="E16" s="44"/>
      <c r="F16" s="47" t="n">
        <v>72</v>
      </c>
      <c r="G16" s="49" t="n">
        <v>330</v>
      </c>
      <c r="H16" s="49" t="n">
        <v>421</v>
      </c>
      <c r="I16" s="49" t="n">
        <v>751</v>
      </c>
      <c r="K16" s="59" t="n">
        <v>11</v>
      </c>
      <c r="L16" s="61" t="n">
        <v>13</v>
      </c>
      <c r="M16" s="61" t="n">
        <v>4</v>
      </c>
      <c r="N16" s="61" t="n">
        <v>17</v>
      </c>
      <c r="O16" s="44"/>
      <c r="P16" s="47" t="n">
        <v>72</v>
      </c>
      <c r="Q16" s="48" t="n">
        <v>0</v>
      </c>
      <c r="R16" s="48" t="n">
        <v>3</v>
      </c>
      <c r="S16" s="48" t="n">
        <v>3</v>
      </c>
      <c r="U16" s="59" t="n">
        <v>11</v>
      </c>
      <c r="V16" s="61" t="n">
        <f aca="false">SUM(B16,L16)</f>
        <v>407</v>
      </c>
      <c r="W16" s="61" t="n">
        <f aca="false">SUM(C16,M16)</f>
        <v>415</v>
      </c>
      <c r="X16" s="61" t="n">
        <f aca="false">SUM(D16,N16)</f>
        <v>822</v>
      </c>
      <c r="Y16" s="44"/>
      <c r="Z16" s="47" t="n">
        <v>72</v>
      </c>
      <c r="AA16" s="48" t="n">
        <f aca="false">SUM(G16,Q16)</f>
        <v>330</v>
      </c>
      <c r="AB16" s="48" t="n">
        <f aca="false">SUM(H16,R16)</f>
        <v>424</v>
      </c>
      <c r="AC16" s="48" t="n">
        <f aca="false">SUM(I16,S16)</f>
        <v>754</v>
      </c>
    </row>
    <row r="17" s="46" customFormat="true" ht="12" hidden="false" customHeight="true" outlineLevel="0" collapsed="false">
      <c r="A17" s="47" t="n">
        <v>12</v>
      </c>
      <c r="B17" s="48" t="n">
        <v>363</v>
      </c>
      <c r="C17" s="48" t="n">
        <v>363</v>
      </c>
      <c r="D17" s="48" t="n">
        <v>726</v>
      </c>
      <c r="E17" s="44"/>
      <c r="F17" s="47" t="n">
        <v>73</v>
      </c>
      <c r="G17" s="49" t="n">
        <v>335</v>
      </c>
      <c r="H17" s="49" t="n">
        <v>429</v>
      </c>
      <c r="I17" s="49" t="n">
        <v>764</v>
      </c>
      <c r="K17" s="47" t="n">
        <v>12</v>
      </c>
      <c r="L17" s="48" t="n">
        <v>10</v>
      </c>
      <c r="M17" s="48" t="n">
        <v>4</v>
      </c>
      <c r="N17" s="48" t="n">
        <v>14</v>
      </c>
      <c r="O17" s="44"/>
      <c r="P17" s="47" t="n">
        <v>73</v>
      </c>
      <c r="Q17" s="48" t="n">
        <v>1</v>
      </c>
      <c r="R17" s="48" t="n">
        <v>1</v>
      </c>
      <c r="S17" s="48" t="n">
        <v>2</v>
      </c>
      <c r="U17" s="47" t="n">
        <v>12</v>
      </c>
      <c r="V17" s="48" t="n">
        <f aca="false">SUM(B17,L17)</f>
        <v>373</v>
      </c>
      <c r="W17" s="48" t="n">
        <f aca="false">SUM(C17,M17)</f>
        <v>367</v>
      </c>
      <c r="X17" s="48" t="n">
        <f aca="false">SUM(D17,N17)</f>
        <v>740</v>
      </c>
      <c r="Y17" s="44"/>
      <c r="Z17" s="47" t="n">
        <v>73</v>
      </c>
      <c r="AA17" s="48" t="n">
        <f aca="false">SUM(G17,Q17)</f>
        <v>336</v>
      </c>
      <c r="AB17" s="48" t="n">
        <f aca="false">SUM(H17,R17)</f>
        <v>430</v>
      </c>
      <c r="AC17" s="48" t="n">
        <f aca="false">SUM(I17,S17)</f>
        <v>766</v>
      </c>
    </row>
    <row r="18" s="46" customFormat="true" ht="12" hidden="false" customHeight="true" outlineLevel="0" collapsed="false">
      <c r="A18" s="47" t="n">
        <v>13</v>
      </c>
      <c r="B18" s="48" t="n">
        <v>408</v>
      </c>
      <c r="C18" s="48" t="n">
        <v>379</v>
      </c>
      <c r="D18" s="48" t="n">
        <v>787</v>
      </c>
      <c r="E18" s="44"/>
      <c r="F18" s="47" t="n">
        <v>74</v>
      </c>
      <c r="G18" s="49" t="n">
        <v>365</v>
      </c>
      <c r="H18" s="49" t="n">
        <v>422</v>
      </c>
      <c r="I18" s="49" t="n">
        <v>787</v>
      </c>
      <c r="K18" s="47" t="n">
        <v>13</v>
      </c>
      <c r="L18" s="48" t="n">
        <v>5</v>
      </c>
      <c r="M18" s="48" t="n">
        <v>9</v>
      </c>
      <c r="N18" s="48" t="n">
        <v>14</v>
      </c>
      <c r="O18" s="44"/>
      <c r="P18" s="47" t="n">
        <v>74</v>
      </c>
      <c r="Q18" s="48" t="n">
        <v>1</v>
      </c>
      <c r="R18" s="48" t="n">
        <v>0</v>
      </c>
      <c r="S18" s="48" t="n">
        <v>1</v>
      </c>
      <c r="U18" s="47" t="n">
        <v>13</v>
      </c>
      <c r="V18" s="48" t="n">
        <f aca="false">SUM(B18,L18)</f>
        <v>413</v>
      </c>
      <c r="W18" s="48" t="n">
        <f aca="false">SUM(C18,M18)</f>
        <v>388</v>
      </c>
      <c r="X18" s="48" t="n">
        <f aca="false">SUM(D18,N18)</f>
        <v>801</v>
      </c>
      <c r="Y18" s="44"/>
      <c r="Z18" s="47" t="n">
        <v>74</v>
      </c>
      <c r="AA18" s="48" t="n">
        <f aca="false">SUM(G18,Q18)</f>
        <v>366</v>
      </c>
      <c r="AB18" s="48" t="n">
        <f aca="false">SUM(H18,R18)</f>
        <v>422</v>
      </c>
      <c r="AC18" s="48" t="n">
        <f aca="false">SUM(I18,S18)</f>
        <v>788</v>
      </c>
    </row>
    <row r="19" s="46" customFormat="true" ht="12" hidden="false" customHeight="true" outlineLevel="0" collapsed="false">
      <c r="A19" s="47" t="n">
        <v>14</v>
      </c>
      <c r="B19" s="48" t="n">
        <v>390</v>
      </c>
      <c r="C19" s="48" t="n">
        <v>428</v>
      </c>
      <c r="D19" s="48" t="n">
        <v>818</v>
      </c>
      <c r="E19" s="44"/>
      <c r="F19" s="50" t="n">
        <v>75</v>
      </c>
      <c r="G19" s="51" t="n">
        <v>312</v>
      </c>
      <c r="H19" s="51" t="n">
        <v>366</v>
      </c>
      <c r="I19" s="51" t="n">
        <v>678</v>
      </c>
      <c r="K19" s="47" t="n">
        <v>14</v>
      </c>
      <c r="L19" s="48" t="n">
        <v>9</v>
      </c>
      <c r="M19" s="48" t="n">
        <v>10</v>
      </c>
      <c r="N19" s="48" t="n">
        <v>19</v>
      </c>
      <c r="O19" s="44"/>
      <c r="P19" s="50" t="n">
        <v>75</v>
      </c>
      <c r="Q19" s="52" t="n">
        <v>2</v>
      </c>
      <c r="R19" s="52" t="n">
        <v>0</v>
      </c>
      <c r="S19" s="52" t="n">
        <v>2</v>
      </c>
      <c r="U19" s="47" t="n">
        <v>14</v>
      </c>
      <c r="V19" s="48" t="n">
        <f aca="false">SUM(B19,L19)</f>
        <v>399</v>
      </c>
      <c r="W19" s="48" t="n">
        <f aca="false">SUM(C19,M19)</f>
        <v>438</v>
      </c>
      <c r="X19" s="48" t="n">
        <f aca="false">SUM(D19,N19)</f>
        <v>837</v>
      </c>
      <c r="Y19" s="44"/>
      <c r="Z19" s="50" t="n">
        <v>75</v>
      </c>
      <c r="AA19" s="52" t="n">
        <f aca="false">SUM(G19,Q19)</f>
        <v>314</v>
      </c>
      <c r="AB19" s="52" t="n">
        <f aca="false">SUM(H19,R19)</f>
        <v>366</v>
      </c>
      <c r="AC19" s="52" t="n">
        <f aca="false">SUM(I19,S19)</f>
        <v>680</v>
      </c>
    </row>
    <row r="20" s="46" customFormat="true" ht="12" hidden="false" customHeight="true" outlineLevel="0" collapsed="false">
      <c r="A20" s="50" t="n">
        <v>15</v>
      </c>
      <c r="B20" s="52" t="n">
        <v>421</v>
      </c>
      <c r="C20" s="52" t="n">
        <v>369</v>
      </c>
      <c r="D20" s="52" t="n">
        <v>790</v>
      </c>
      <c r="E20" s="44"/>
      <c r="F20" s="53" t="n">
        <v>76</v>
      </c>
      <c r="G20" s="54" t="n">
        <v>338</v>
      </c>
      <c r="H20" s="54" t="n">
        <v>383</v>
      </c>
      <c r="I20" s="54" t="n">
        <v>721</v>
      </c>
      <c r="K20" s="50" t="n">
        <v>15</v>
      </c>
      <c r="L20" s="52" t="n">
        <v>11</v>
      </c>
      <c r="M20" s="52" t="n">
        <v>7</v>
      </c>
      <c r="N20" s="52" t="n">
        <v>18</v>
      </c>
      <c r="O20" s="44"/>
      <c r="P20" s="53" t="n">
        <v>76</v>
      </c>
      <c r="Q20" s="55" t="n">
        <v>0</v>
      </c>
      <c r="R20" s="55" t="n">
        <v>0</v>
      </c>
      <c r="S20" s="55" t="n">
        <v>0</v>
      </c>
      <c r="U20" s="50" t="n">
        <v>15</v>
      </c>
      <c r="V20" s="52" t="n">
        <f aca="false">SUM(B20,L20)</f>
        <v>432</v>
      </c>
      <c r="W20" s="52" t="n">
        <f aca="false">SUM(C20,M20)</f>
        <v>376</v>
      </c>
      <c r="X20" s="52" t="n">
        <f aca="false">SUM(D20,N20)</f>
        <v>808</v>
      </c>
      <c r="Y20" s="44"/>
      <c r="Z20" s="53" t="n">
        <v>76</v>
      </c>
      <c r="AA20" s="55" t="n">
        <f aca="false">SUM(G20,Q20)</f>
        <v>338</v>
      </c>
      <c r="AB20" s="55" t="n">
        <f aca="false">SUM(H20,R20)</f>
        <v>383</v>
      </c>
      <c r="AC20" s="55" t="n">
        <f aca="false">SUM(I20,S20)</f>
        <v>721</v>
      </c>
    </row>
    <row r="21" s="46" customFormat="true" ht="12" hidden="false" customHeight="true" outlineLevel="0" collapsed="false">
      <c r="A21" s="53" t="n">
        <v>16</v>
      </c>
      <c r="B21" s="55" t="n">
        <v>449</v>
      </c>
      <c r="C21" s="55" t="n">
        <v>376</v>
      </c>
      <c r="D21" s="55" t="n">
        <v>825</v>
      </c>
      <c r="E21" s="44"/>
      <c r="F21" s="47" t="n">
        <v>77</v>
      </c>
      <c r="G21" s="49" t="n">
        <v>303</v>
      </c>
      <c r="H21" s="49" t="n">
        <v>424</v>
      </c>
      <c r="I21" s="49" t="n">
        <v>727</v>
      </c>
      <c r="K21" s="53" t="n">
        <v>16</v>
      </c>
      <c r="L21" s="55" t="n">
        <v>11</v>
      </c>
      <c r="M21" s="55" t="n">
        <v>7</v>
      </c>
      <c r="N21" s="55" t="n">
        <v>18</v>
      </c>
      <c r="O21" s="44"/>
      <c r="P21" s="47" t="n">
        <v>77</v>
      </c>
      <c r="Q21" s="48" t="n">
        <v>1</v>
      </c>
      <c r="R21" s="48" t="n">
        <v>0</v>
      </c>
      <c r="S21" s="48" t="n">
        <v>1</v>
      </c>
      <c r="U21" s="53" t="n">
        <v>16</v>
      </c>
      <c r="V21" s="55" t="n">
        <f aca="false">SUM(B21,L21)</f>
        <v>460</v>
      </c>
      <c r="W21" s="55" t="n">
        <f aca="false">SUM(C21,M21)</f>
        <v>383</v>
      </c>
      <c r="X21" s="55" t="n">
        <f aca="false">SUM(D21,N21)</f>
        <v>843</v>
      </c>
      <c r="Y21" s="44"/>
      <c r="Z21" s="47" t="n">
        <v>77</v>
      </c>
      <c r="AA21" s="48" t="n">
        <f aca="false">SUM(G21,Q21)</f>
        <v>304</v>
      </c>
      <c r="AB21" s="48" t="n">
        <f aca="false">SUM(H21,R21)</f>
        <v>424</v>
      </c>
      <c r="AC21" s="48" t="n">
        <f aca="false">SUM(I21,S21)</f>
        <v>728</v>
      </c>
    </row>
    <row r="22" s="46" customFormat="true" ht="12" hidden="false" customHeight="true" outlineLevel="0" collapsed="false">
      <c r="A22" s="47" t="n">
        <v>17</v>
      </c>
      <c r="B22" s="48" t="n">
        <v>432</v>
      </c>
      <c r="C22" s="48" t="n">
        <v>442</v>
      </c>
      <c r="D22" s="48" t="n">
        <v>874</v>
      </c>
      <c r="E22" s="44"/>
      <c r="F22" s="47" t="n">
        <v>78</v>
      </c>
      <c r="G22" s="49" t="n">
        <v>269</v>
      </c>
      <c r="H22" s="49" t="n">
        <v>409</v>
      </c>
      <c r="I22" s="49" t="n">
        <v>678</v>
      </c>
      <c r="K22" s="47" t="n">
        <v>17</v>
      </c>
      <c r="L22" s="48" t="n">
        <v>14</v>
      </c>
      <c r="M22" s="48" t="n">
        <v>13</v>
      </c>
      <c r="N22" s="48" t="n">
        <v>27</v>
      </c>
      <c r="O22" s="44"/>
      <c r="P22" s="47" t="n">
        <v>78</v>
      </c>
      <c r="Q22" s="48" t="n">
        <v>0</v>
      </c>
      <c r="R22" s="48" t="n">
        <v>0</v>
      </c>
      <c r="S22" s="48" t="n">
        <v>0</v>
      </c>
      <c r="U22" s="47" t="n">
        <v>17</v>
      </c>
      <c r="V22" s="48" t="n">
        <f aca="false">SUM(B22,L22)</f>
        <v>446</v>
      </c>
      <c r="W22" s="48" t="n">
        <f aca="false">SUM(C22,M22)</f>
        <v>455</v>
      </c>
      <c r="X22" s="48" t="n">
        <f aca="false">SUM(D22,N22)</f>
        <v>901</v>
      </c>
      <c r="Y22" s="44"/>
      <c r="Z22" s="47" t="n">
        <v>78</v>
      </c>
      <c r="AA22" s="48" t="n">
        <f aca="false">SUM(G22,Q22)</f>
        <v>269</v>
      </c>
      <c r="AB22" s="48" t="n">
        <f aca="false">SUM(H22,R22)</f>
        <v>409</v>
      </c>
      <c r="AC22" s="48" t="n">
        <f aca="false">SUM(I22,S22)</f>
        <v>678</v>
      </c>
    </row>
    <row r="23" s="46" customFormat="true" ht="12" hidden="false" customHeight="true" outlineLevel="0" collapsed="false">
      <c r="A23" s="47" t="n">
        <v>18</v>
      </c>
      <c r="B23" s="48" t="n">
        <v>504</v>
      </c>
      <c r="C23" s="48" t="n">
        <v>429</v>
      </c>
      <c r="D23" s="48" t="n">
        <v>933</v>
      </c>
      <c r="E23" s="44"/>
      <c r="F23" s="47" t="n">
        <v>79</v>
      </c>
      <c r="G23" s="49" t="n">
        <v>259</v>
      </c>
      <c r="H23" s="49" t="n">
        <v>366</v>
      </c>
      <c r="I23" s="49" t="n">
        <v>625</v>
      </c>
      <c r="K23" s="47" t="n">
        <v>18</v>
      </c>
      <c r="L23" s="48" t="n">
        <v>19</v>
      </c>
      <c r="M23" s="48" t="n">
        <v>17</v>
      </c>
      <c r="N23" s="48" t="n">
        <v>36</v>
      </c>
      <c r="O23" s="44"/>
      <c r="P23" s="47" t="n">
        <v>79</v>
      </c>
      <c r="Q23" s="48" t="n">
        <v>0</v>
      </c>
      <c r="R23" s="48" t="n">
        <v>0</v>
      </c>
      <c r="S23" s="48" t="n">
        <v>0</v>
      </c>
      <c r="U23" s="47" t="n">
        <v>18</v>
      </c>
      <c r="V23" s="48" t="n">
        <f aca="false">SUM(B23,L23)</f>
        <v>523</v>
      </c>
      <c r="W23" s="48" t="n">
        <f aca="false">SUM(C23,M23)</f>
        <v>446</v>
      </c>
      <c r="X23" s="48" t="n">
        <f aca="false">SUM(D23,N23)</f>
        <v>969</v>
      </c>
      <c r="Y23" s="44"/>
      <c r="Z23" s="47" t="n">
        <v>79</v>
      </c>
      <c r="AA23" s="48" t="n">
        <f aca="false">SUM(G23,Q23)</f>
        <v>259</v>
      </c>
      <c r="AB23" s="48" t="n">
        <f aca="false">SUM(H23,R23)</f>
        <v>366</v>
      </c>
      <c r="AC23" s="48" t="n">
        <f aca="false">SUM(I23,S23)</f>
        <v>625</v>
      </c>
    </row>
    <row r="24" s="46" customFormat="true" ht="12" hidden="false" customHeight="true" outlineLevel="0" collapsed="false">
      <c r="A24" s="47" t="n">
        <v>19</v>
      </c>
      <c r="B24" s="48" t="n">
        <v>472</v>
      </c>
      <c r="C24" s="48" t="n">
        <v>405</v>
      </c>
      <c r="D24" s="48" t="n">
        <v>877</v>
      </c>
      <c r="E24" s="44"/>
      <c r="F24" s="56" t="n">
        <v>80</v>
      </c>
      <c r="G24" s="57" t="n">
        <v>248</v>
      </c>
      <c r="H24" s="57" t="n">
        <v>344</v>
      </c>
      <c r="I24" s="57" t="n">
        <v>592</v>
      </c>
      <c r="K24" s="47" t="n">
        <v>19</v>
      </c>
      <c r="L24" s="48" t="n">
        <v>30</v>
      </c>
      <c r="M24" s="48" t="n">
        <v>33</v>
      </c>
      <c r="N24" s="48" t="n">
        <v>63</v>
      </c>
      <c r="O24" s="44"/>
      <c r="P24" s="56" t="n">
        <v>80</v>
      </c>
      <c r="Q24" s="58" t="n">
        <v>0</v>
      </c>
      <c r="R24" s="58" t="n">
        <v>0</v>
      </c>
      <c r="S24" s="58" t="n">
        <v>0</v>
      </c>
      <c r="U24" s="47" t="n">
        <v>19</v>
      </c>
      <c r="V24" s="48" t="n">
        <f aca="false">SUM(B24,L24)</f>
        <v>502</v>
      </c>
      <c r="W24" s="48" t="n">
        <f aca="false">SUM(C24,M24)</f>
        <v>438</v>
      </c>
      <c r="X24" s="48" t="n">
        <f aca="false">SUM(D24,N24)</f>
        <v>940</v>
      </c>
      <c r="Y24" s="44"/>
      <c r="Z24" s="56" t="n">
        <v>80</v>
      </c>
      <c r="AA24" s="58" t="n">
        <f aca="false">SUM(G24,Q24)</f>
        <v>248</v>
      </c>
      <c r="AB24" s="58" t="n">
        <f aca="false">SUM(H24,R24)</f>
        <v>344</v>
      </c>
      <c r="AC24" s="58" t="n">
        <f aca="false">SUM(I24,S24)</f>
        <v>592</v>
      </c>
    </row>
    <row r="25" s="46" customFormat="true" ht="12" hidden="false" customHeight="true" outlineLevel="0" collapsed="false">
      <c r="A25" s="56" t="n">
        <v>20</v>
      </c>
      <c r="B25" s="58" t="n">
        <v>469</v>
      </c>
      <c r="C25" s="58" t="n">
        <v>431</v>
      </c>
      <c r="D25" s="58" t="n">
        <v>900</v>
      </c>
      <c r="E25" s="44"/>
      <c r="F25" s="59" t="n">
        <v>81</v>
      </c>
      <c r="G25" s="60" t="n">
        <v>181</v>
      </c>
      <c r="H25" s="60" t="n">
        <v>296</v>
      </c>
      <c r="I25" s="60" t="n">
        <v>477</v>
      </c>
      <c r="K25" s="56" t="n">
        <v>20</v>
      </c>
      <c r="L25" s="58" t="n">
        <v>27</v>
      </c>
      <c r="M25" s="58" t="n">
        <v>43</v>
      </c>
      <c r="N25" s="58" t="n">
        <v>70</v>
      </c>
      <c r="O25" s="44"/>
      <c r="P25" s="59" t="n">
        <v>81</v>
      </c>
      <c r="Q25" s="61" t="n">
        <v>1</v>
      </c>
      <c r="R25" s="61" t="n">
        <v>1</v>
      </c>
      <c r="S25" s="61" t="n">
        <v>2</v>
      </c>
      <c r="U25" s="56" t="n">
        <v>20</v>
      </c>
      <c r="V25" s="58" t="n">
        <f aca="false">SUM(B25,L25)</f>
        <v>496</v>
      </c>
      <c r="W25" s="58" t="n">
        <f aca="false">SUM(C25,M25)</f>
        <v>474</v>
      </c>
      <c r="X25" s="58" t="n">
        <f aca="false">SUM(D25,N25)</f>
        <v>970</v>
      </c>
      <c r="Y25" s="44"/>
      <c r="Z25" s="59" t="n">
        <v>81</v>
      </c>
      <c r="AA25" s="61" t="n">
        <f aca="false">SUM(G25,Q25)</f>
        <v>182</v>
      </c>
      <c r="AB25" s="61" t="n">
        <f aca="false">SUM(H25,R25)</f>
        <v>297</v>
      </c>
      <c r="AC25" s="61" t="n">
        <f aca="false">SUM(I25,S25)</f>
        <v>479</v>
      </c>
    </row>
    <row r="26" s="46" customFormat="true" ht="12" hidden="false" customHeight="true" outlineLevel="0" collapsed="false">
      <c r="A26" s="59" t="n">
        <v>21</v>
      </c>
      <c r="B26" s="61" t="n">
        <v>524</v>
      </c>
      <c r="C26" s="61" t="n">
        <v>496</v>
      </c>
      <c r="D26" s="61" t="n">
        <v>1020</v>
      </c>
      <c r="E26" s="44"/>
      <c r="F26" s="47" t="n">
        <v>82</v>
      </c>
      <c r="G26" s="49" t="n">
        <v>133</v>
      </c>
      <c r="H26" s="49" t="n">
        <v>307</v>
      </c>
      <c r="I26" s="49" t="n">
        <v>440</v>
      </c>
      <c r="K26" s="59" t="n">
        <v>21</v>
      </c>
      <c r="L26" s="61" t="n">
        <v>32</v>
      </c>
      <c r="M26" s="61" t="n">
        <v>46</v>
      </c>
      <c r="N26" s="61" t="n">
        <v>78</v>
      </c>
      <c r="O26" s="44"/>
      <c r="P26" s="47" t="n">
        <v>82</v>
      </c>
      <c r="Q26" s="48" t="n">
        <v>0</v>
      </c>
      <c r="R26" s="48" t="n">
        <v>2</v>
      </c>
      <c r="S26" s="48" t="n">
        <v>2</v>
      </c>
      <c r="U26" s="59" t="n">
        <v>21</v>
      </c>
      <c r="V26" s="61" t="n">
        <f aca="false">SUM(B26,L26)</f>
        <v>556</v>
      </c>
      <c r="W26" s="61" t="n">
        <f aca="false">SUM(C26,M26)</f>
        <v>542</v>
      </c>
      <c r="X26" s="61" t="n">
        <f aca="false">SUM(D26,N26)</f>
        <v>1098</v>
      </c>
      <c r="Y26" s="44"/>
      <c r="Z26" s="47" t="n">
        <v>82</v>
      </c>
      <c r="AA26" s="48" t="n">
        <f aca="false">SUM(G26,Q26)</f>
        <v>133</v>
      </c>
      <c r="AB26" s="48" t="n">
        <f aca="false">SUM(H26,R26)</f>
        <v>309</v>
      </c>
      <c r="AC26" s="48" t="n">
        <f aca="false">SUM(I26,S26)</f>
        <v>442</v>
      </c>
    </row>
    <row r="27" s="46" customFormat="true" ht="12" hidden="false" customHeight="true" outlineLevel="0" collapsed="false">
      <c r="A27" s="47" t="n">
        <v>22</v>
      </c>
      <c r="B27" s="48" t="n">
        <v>476</v>
      </c>
      <c r="C27" s="48" t="n">
        <v>447</v>
      </c>
      <c r="D27" s="48" t="n">
        <v>923</v>
      </c>
      <c r="E27" s="44"/>
      <c r="F27" s="47" t="n">
        <v>83</v>
      </c>
      <c r="G27" s="49" t="n">
        <v>95</v>
      </c>
      <c r="H27" s="49" t="n">
        <v>267</v>
      </c>
      <c r="I27" s="49" t="n">
        <v>362</v>
      </c>
      <c r="K27" s="47" t="n">
        <v>22</v>
      </c>
      <c r="L27" s="48" t="n">
        <v>41</v>
      </c>
      <c r="M27" s="48" t="n">
        <v>60</v>
      </c>
      <c r="N27" s="48" t="n">
        <v>101</v>
      </c>
      <c r="O27" s="44"/>
      <c r="P27" s="47" t="n">
        <v>83</v>
      </c>
      <c r="Q27" s="48" t="n">
        <v>0</v>
      </c>
      <c r="R27" s="48" t="n">
        <v>2</v>
      </c>
      <c r="S27" s="48" t="n">
        <v>2</v>
      </c>
      <c r="U27" s="47" t="n">
        <v>22</v>
      </c>
      <c r="V27" s="48" t="n">
        <f aca="false">SUM(B27,L27)</f>
        <v>517</v>
      </c>
      <c r="W27" s="48" t="n">
        <f aca="false">SUM(C27,M27)</f>
        <v>507</v>
      </c>
      <c r="X27" s="48" t="n">
        <f aca="false">SUM(D27,N27)</f>
        <v>1024</v>
      </c>
      <c r="Y27" s="44"/>
      <c r="Z27" s="47" t="n">
        <v>83</v>
      </c>
      <c r="AA27" s="48" t="n">
        <f aca="false">SUM(G27,Q27)</f>
        <v>95</v>
      </c>
      <c r="AB27" s="48" t="n">
        <f aca="false">SUM(H27,R27)</f>
        <v>269</v>
      </c>
      <c r="AC27" s="48" t="n">
        <f aca="false">SUM(I27,S27)</f>
        <v>364</v>
      </c>
    </row>
    <row r="28" s="46" customFormat="true" ht="12" hidden="false" customHeight="true" outlineLevel="0" collapsed="false">
      <c r="A28" s="47" t="n">
        <v>23</v>
      </c>
      <c r="B28" s="48" t="n">
        <v>480</v>
      </c>
      <c r="C28" s="48" t="n">
        <v>462</v>
      </c>
      <c r="D28" s="48" t="n">
        <v>942</v>
      </c>
      <c r="E28" s="44"/>
      <c r="F28" s="47" t="n">
        <v>84</v>
      </c>
      <c r="G28" s="49" t="n">
        <v>104</v>
      </c>
      <c r="H28" s="49" t="n">
        <v>245</v>
      </c>
      <c r="I28" s="49" t="n">
        <v>349</v>
      </c>
      <c r="K28" s="47" t="n">
        <v>23</v>
      </c>
      <c r="L28" s="48" t="n">
        <v>47</v>
      </c>
      <c r="M28" s="48" t="n">
        <v>56</v>
      </c>
      <c r="N28" s="48" t="n">
        <v>103</v>
      </c>
      <c r="O28" s="44"/>
      <c r="P28" s="47" t="n">
        <v>84</v>
      </c>
      <c r="Q28" s="48" t="n">
        <v>0</v>
      </c>
      <c r="R28" s="48" t="n">
        <v>0</v>
      </c>
      <c r="S28" s="48" t="n">
        <v>0</v>
      </c>
      <c r="U28" s="47" t="n">
        <v>23</v>
      </c>
      <c r="V28" s="48" t="n">
        <f aca="false">SUM(B28,L28)</f>
        <v>527</v>
      </c>
      <c r="W28" s="48" t="n">
        <f aca="false">SUM(C28,M28)</f>
        <v>518</v>
      </c>
      <c r="X28" s="48" t="n">
        <f aca="false">SUM(D28,N28)</f>
        <v>1045</v>
      </c>
      <c r="Y28" s="44"/>
      <c r="Z28" s="47" t="n">
        <v>84</v>
      </c>
      <c r="AA28" s="48" t="n">
        <f aca="false">SUM(G28,Q28)</f>
        <v>104</v>
      </c>
      <c r="AB28" s="48" t="n">
        <f aca="false">SUM(H28,R28)</f>
        <v>245</v>
      </c>
      <c r="AC28" s="48" t="n">
        <f aca="false">SUM(I28,S28)</f>
        <v>349</v>
      </c>
    </row>
    <row r="29" s="46" customFormat="true" ht="12" hidden="false" customHeight="true" outlineLevel="0" collapsed="false">
      <c r="A29" s="47" t="n">
        <v>24</v>
      </c>
      <c r="B29" s="48" t="n">
        <v>489</v>
      </c>
      <c r="C29" s="48" t="n">
        <v>462</v>
      </c>
      <c r="D29" s="48" t="n">
        <v>951</v>
      </c>
      <c r="E29" s="44"/>
      <c r="F29" s="50" t="n">
        <v>85</v>
      </c>
      <c r="G29" s="51" t="n">
        <v>102</v>
      </c>
      <c r="H29" s="51" t="n">
        <v>254</v>
      </c>
      <c r="I29" s="51" t="n">
        <v>356</v>
      </c>
      <c r="K29" s="47" t="n">
        <v>24</v>
      </c>
      <c r="L29" s="48" t="n">
        <v>51</v>
      </c>
      <c r="M29" s="48" t="n">
        <v>76</v>
      </c>
      <c r="N29" s="48" t="n">
        <v>127</v>
      </c>
      <c r="O29" s="44"/>
      <c r="P29" s="50" t="n">
        <v>85</v>
      </c>
      <c r="Q29" s="52" t="n">
        <v>1</v>
      </c>
      <c r="R29" s="52" t="n">
        <v>0</v>
      </c>
      <c r="S29" s="52" t="n">
        <v>1</v>
      </c>
      <c r="U29" s="47" t="n">
        <v>24</v>
      </c>
      <c r="V29" s="48" t="n">
        <f aca="false">SUM(B29,L29)</f>
        <v>540</v>
      </c>
      <c r="W29" s="48" t="n">
        <f aca="false">SUM(C29,M29)</f>
        <v>538</v>
      </c>
      <c r="X29" s="48" t="n">
        <f aca="false">SUM(D29,N29)</f>
        <v>1078</v>
      </c>
      <c r="Y29" s="44"/>
      <c r="Z29" s="50" t="n">
        <v>85</v>
      </c>
      <c r="AA29" s="52" t="n">
        <f aca="false">SUM(G29,Q29)</f>
        <v>103</v>
      </c>
      <c r="AB29" s="52" t="n">
        <f aca="false">SUM(H29,R29)</f>
        <v>254</v>
      </c>
      <c r="AC29" s="52" t="n">
        <f aca="false">SUM(I29,S29)</f>
        <v>357</v>
      </c>
    </row>
    <row r="30" s="46" customFormat="true" ht="12" hidden="false" customHeight="true" outlineLevel="0" collapsed="false">
      <c r="A30" s="50" t="n">
        <v>25</v>
      </c>
      <c r="B30" s="52" t="n">
        <v>527</v>
      </c>
      <c r="C30" s="52" t="n">
        <v>541</v>
      </c>
      <c r="D30" s="52" t="n">
        <v>1068</v>
      </c>
      <c r="E30" s="44"/>
      <c r="F30" s="53" t="n">
        <v>86</v>
      </c>
      <c r="G30" s="54" t="n">
        <v>58</v>
      </c>
      <c r="H30" s="54" t="n">
        <v>214</v>
      </c>
      <c r="I30" s="54" t="n">
        <v>272</v>
      </c>
      <c r="K30" s="50" t="n">
        <v>25</v>
      </c>
      <c r="L30" s="52" t="n">
        <v>44</v>
      </c>
      <c r="M30" s="52" t="n">
        <v>56</v>
      </c>
      <c r="N30" s="52" t="n">
        <v>100</v>
      </c>
      <c r="O30" s="44"/>
      <c r="P30" s="53" t="n">
        <v>86</v>
      </c>
      <c r="Q30" s="55" t="n">
        <v>0</v>
      </c>
      <c r="R30" s="55" t="n">
        <v>2</v>
      </c>
      <c r="S30" s="55" t="n">
        <v>2</v>
      </c>
      <c r="U30" s="50" t="n">
        <v>25</v>
      </c>
      <c r="V30" s="52" t="n">
        <f aca="false">SUM(B30,L30)</f>
        <v>571</v>
      </c>
      <c r="W30" s="52" t="n">
        <f aca="false">SUM(C30,M30)</f>
        <v>597</v>
      </c>
      <c r="X30" s="52" t="n">
        <f aca="false">SUM(D30,N30)</f>
        <v>1168</v>
      </c>
      <c r="Y30" s="44"/>
      <c r="Z30" s="53" t="n">
        <v>86</v>
      </c>
      <c r="AA30" s="55" t="n">
        <f aca="false">SUM(G30,Q30)</f>
        <v>58</v>
      </c>
      <c r="AB30" s="55" t="n">
        <f aca="false">SUM(H30,R30)</f>
        <v>216</v>
      </c>
      <c r="AC30" s="55" t="n">
        <f aca="false">SUM(I30,S30)</f>
        <v>274</v>
      </c>
    </row>
    <row r="31" s="46" customFormat="true" ht="12" hidden="false" customHeight="true" outlineLevel="0" collapsed="false">
      <c r="A31" s="53" t="n">
        <v>26</v>
      </c>
      <c r="B31" s="55" t="n">
        <v>568</v>
      </c>
      <c r="C31" s="55" t="n">
        <v>477</v>
      </c>
      <c r="D31" s="55" t="n">
        <v>1045</v>
      </c>
      <c r="E31" s="44"/>
      <c r="F31" s="47" t="n">
        <v>87</v>
      </c>
      <c r="G31" s="49" t="n">
        <v>79</v>
      </c>
      <c r="H31" s="49" t="n">
        <v>148</v>
      </c>
      <c r="I31" s="49" t="n">
        <v>227</v>
      </c>
      <c r="K31" s="53" t="n">
        <v>26</v>
      </c>
      <c r="L31" s="55" t="n">
        <v>52</v>
      </c>
      <c r="M31" s="55" t="n">
        <v>71</v>
      </c>
      <c r="N31" s="55" t="n">
        <v>123</v>
      </c>
      <c r="O31" s="44"/>
      <c r="P31" s="47" t="n">
        <v>87</v>
      </c>
      <c r="Q31" s="48" t="n">
        <v>0</v>
      </c>
      <c r="R31" s="48" t="n">
        <v>1</v>
      </c>
      <c r="S31" s="48" t="n">
        <v>1</v>
      </c>
      <c r="U31" s="53" t="n">
        <v>26</v>
      </c>
      <c r="V31" s="55" t="n">
        <f aca="false">SUM(B31,L31)</f>
        <v>620</v>
      </c>
      <c r="W31" s="55" t="n">
        <f aca="false">SUM(C31,M31)</f>
        <v>548</v>
      </c>
      <c r="X31" s="55" t="n">
        <f aca="false">SUM(D31,N31)</f>
        <v>1168</v>
      </c>
      <c r="Y31" s="44"/>
      <c r="Z31" s="47" t="n">
        <v>87</v>
      </c>
      <c r="AA31" s="48" t="n">
        <f aca="false">SUM(G31,Q31)</f>
        <v>79</v>
      </c>
      <c r="AB31" s="48" t="n">
        <f aca="false">SUM(H31,R31)</f>
        <v>149</v>
      </c>
      <c r="AC31" s="48" t="n">
        <f aca="false">SUM(I31,S31)</f>
        <v>228</v>
      </c>
    </row>
    <row r="32" s="46" customFormat="true" ht="12" hidden="false" customHeight="true" outlineLevel="0" collapsed="false">
      <c r="A32" s="47" t="n">
        <v>27</v>
      </c>
      <c r="B32" s="48" t="n">
        <v>581</v>
      </c>
      <c r="C32" s="48" t="n">
        <v>509</v>
      </c>
      <c r="D32" s="48" t="n">
        <v>1090</v>
      </c>
      <c r="E32" s="44"/>
      <c r="F32" s="47" t="n">
        <v>88</v>
      </c>
      <c r="G32" s="49" t="n">
        <v>58</v>
      </c>
      <c r="H32" s="49" t="n">
        <v>160</v>
      </c>
      <c r="I32" s="49" t="n">
        <v>218</v>
      </c>
      <c r="K32" s="47" t="n">
        <v>27</v>
      </c>
      <c r="L32" s="48" t="n">
        <v>52</v>
      </c>
      <c r="M32" s="48" t="n">
        <v>73</v>
      </c>
      <c r="N32" s="48" t="n">
        <v>125</v>
      </c>
      <c r="O32" s="44"/>
      <c r="P32" s="47" t="n">
        <v>88</v>
      </c>
      <c r="Q32" s="48" t="n">
        <v>0</v>
      </c>
      <c r="R32" s="48" t="n">
        <v>0</v>
      </c>
      <c r="S32" s="48" t="n">
        <v>0</v>
      </c>
      <c r="U32" s="47" t="n">
        <v>27</v>
      </c>
      <c r="V32" s="48" t="n">
        <f aca="false">SUM(B32,L32)</f>
        <v>633</v>
      </c>
      <c r="W32" s="48" t="n">
        <f aca="false">SUM(C32,M32)</f>
        <v>582</v>
      </c>
      <c r="X32" s="48" t="n">
        <f aca="false">SUM(D32,N32)</f>
        <v>1215</v>
      </c>
      <c r="Y32" s="44"/>
      <c r="Z32" s="47" t="n">
        <v>88</v>
      </c>
      <c r="AA32" s="48" t="n">
        <f aca="false">SUM(G32,Q32)</f>
        <v>58</v>
      </c>
      <c r="AB32" s="48" t="n">
        <f aca="false">SUM(H32,R32)</f>
        <v>160</v>
      </c>
      <c r="AC32" s="48" t="n">
        <f aca="false">SUM(I32,S32)</f>
        <v>218</v>
      </c>
    </row>
    <row r="33" s="46" customFormat="true" ht="12" hidden="false" customHeight="true" outlineLevel="0" collapsed="false">
      <c r="A33" s="47" t="n">
        <v>28</v>
      </c>
      <c r="B33" s="48" t="n">
        <v>560</v>
      </c>
      <c r="C33" s="48" t="n">
        <v>523</v>
      </c>
      <c r="D33" s="48" t="n">
        <v>1083</v>
      </c>
      <c r="E33" s="44"/>
      <c r="F33" s="47" t="n">
        <v>89</v>
      </c>
      <c r="G33" s="49" t="n">
        <v>55</v>
      </c>
      <c r="H33" s="49" t="n">
        <v>157</v>
      </c>
      <c r="I33" s="49" t="n">
        <v>212</v>
      </c>
      <c r="K33" s="47" t="n">
        <v>28</v>
      </c>
      <c r="L33" s="48" t="n">
        <v>56</v>
      </c>
      <c r="M33" s="48" t="n">
        <v>57</v>
      </c>
      <c r="N33" s="48" t="n">
        <v>113</v>
      </c>
      <c r="O33" s="44"/>
      <c r="P33" s="47" t="n">
        <v>89</v>
      </c>
      <c r="Q33" s="48" t="n">
        <v>0</v>
      </c>
      <c r="R33" s="48" t="n">
        <v>0</v>
      </c>
      <c r="S33" s="48" t="n">
        <v>0</v>
      </c>
      <c r="U33" s="47" t="n">
        <v>28</v>
      </c>
      <c r="V33" s="48" t="n">
        <f aca="false">SUM(B33,L33)</f>
        <v>616</v>
      </c>
      <c r="W33" s="48" t="n">
        <f aca="false">SUM(C33,M33)</f>
        <v>580</v>
      </c>
      <c r="X33" s="48" t="n">
        <f aca="false">SUM(D33,N33)</f>
        <v>1196</v>
      </c>
      <c r="Y33" s="44"/>
      <c r="Z33" s="47" t="n">
        <v>89</v>
      </c>
      <c r="AA33" s="48" t="n">
        <f aca="false">SUM(G33,Q33)</f>
        <v>55</v>
      </c>
      <c r="AB33" s="48" t="n">
        <f aca="false">SUM(H33,R33)</f>
        <v>157</v>
      </c>
      <c r="AC33" s="48" t="n">
        <f aca="false">SUM(I33,S33)</f>
        <v>212</v>
      </c>
    </row>
    <row r="34" s="46" customFormat="true" ht="12" hidden="false" customHeight="true" outlineLevel="0" collapsed="false">
      <c r="A34" s="47" t="n">
        <v>29</v>
      </c>
      <c r="B34" s="48" t="n">
        <v>621</v>
      </c>
      <c r="C34" s="48" t="n">
        <v>516</v>
      </c>
      <c r="D34" s="48" t="n">
        <v>1137</v>
      </c>
      <c r="E34" s="44"/>
      <c r="F34" s="56" t="n">
        <v>90</v>
      </c>
      <c r="G34" s="57" t="n">
        <v>34</v>
      </c>
      <c r="H34" s="57" t="n">
        <v>128</v>
      </c>
      <c r="I34" s="57" t="n">
        <v>162</v>
      </c>
      <c r="K34" s="47" t="n">
        <v>29</v>
      </c>
      <c r="L34" s="48" t="n">
        <v>57</v>
      </c>
      <c r="M34" s="48" t="n">
        <v>51</v>
      </c>
      <c r="N34" s="48" t="n">
        <v>108</v>
      </c>
      <c r="O34" s="44"/>
      <c r="P34" s="56" t="n">
        <v>90</v>
      </c>
      <c r="Q34" s="58" t="n">
        <v>1</v>
      </c>
      <c r="R34" s="58" t="n">
        <v>1</v>
      </c>
      <c r="S34" s="58" t="n">
        <v>2</v>
      </c>
      <c r="U34" s="47" t="n">
        <v>29</v>
      </c>
      <c r="V34" s="48" t="n">
        <f aca="false">SUM(B34,L34)</f>
        <v>678</v>
      </c>
      <c r="W34" s="48" t="n">
        <f aca="false">SUM(C34,M34)</f>
        <v>567</v>
      </c>
      <c r="X34" s="48" t="n">
        <f aca="false">SUM(D34,N34)</f>
        <v>1245</v>
      </c>
      <c r="Y34" s="44"/>
      <c r="Z34" s="56" t="n">
        <v>90</v>
      </c>
      <c r="AA34" s="58" t="n">
        <f aca="false">SUM(G34,Q34)</f>
        <v>35</v>
      </c>
      <c r="AB34" s="58" t="n">
        <f aca="false">SUM(H34,R34)</f>
        <v>129</v>
      </c>
      <c r="AC34" s="58" t="n">
        <f aca="false">SUM(I34,S34)</f>
        <v>164</v>
      </c>
    </row>
    <row r="35" s="46" customFormat="true" ht="12" hidden="false" customHeight="true" outlineLevel="0" collapsed="false">
      <c r="A35" s="56" t="n">
        <v>30</v>
      </c>
      <c r="B35" s="58" t="n">
        <v>554</v>
      </c>
      <c r="C35" s="58" t="n">
        <v>578</v>
      </c>
      <c r="D35" s="58" t="n">
        <v>1132</v>
      </c>
      <c r="E35" s="44"/>
      <c r="F35" s="59" t="n">
        <v>91</v>
      </c>
      <c r="G35" s="60" t="n">
        <v>34</v>
      </c>
      <c r="H35" s="60" t="n">
        <v>143</v>
      </c>
      <c r="I35" s="60" t="n">
        <v>177</v>
      </c>
      <c r="K35" s="56" t="n">
        <v>30</v>
      </c>
      <c r="L35" s="58" t="n">
        <v>54</v>
      </c>
      <c r="M35" s="58" t="n">
        <v>42</v>
      </c>
      <c r="N35" s="58" t="n">
        <v>96</v>
      </c>
      <c r="O35" s="44"/>
      <c r="P35" s="59" t="n">
        <v>91</v>
      </c>
      <c r="Q35" s="61" t="n">
        <v>0</v>
      </c>
      <c r="R35" s="61" t="n">
        <v>0</v>
      </c>
      <c r="S35" s="61" t="n">
        <v>0</v>
      </c>
      <c r="U35" s="56" t="n">
        <v>30</v>
      </c>
      <c r="V35" s="58" t="n">
        <f aca="false">SUM(B35,L35)</f>
        <v>608</v>
      </c>
      <c r="W35" s="58" t="n">
        <f aca="false">SUM(C35,M35)</f>
        <v>620</v>
      </c>
      <c r="X35" s="58" t="n">
        <f aca="false">SUM(D35,N35)</f>
        <v>1228</v>
      </c>
      <c r="Y35" s="44"/>
      <c r="Z35" s="59" t="n">
        <v>91</v>
      </c>
      <c r="AA35" s="61" t="n">
        <f aca="false">SUM(G35,Q35)</f>
        <v>34</v>
      </c>
      <c r="AB35" s="61" t="n">
        <f aca="false">SUM(H35,R35)</f>
        <v>143</v>
      </c>
      <c r="AC35" s="61" t="n">
        <f aca="false">SUM(I35,S35)</f>
        <v>177</v>
      </c>
    </row>
    <row r="36" s="46" customFormat="true" ht="12" hidden="false" customHeight="true" outlineLevel="0" collapsed="false">
      <c r="A36" s="59" t="n">
        <v>31</v>
      </c>
      <c r="B36" s="61" t="n">
        <v>597</v>
      </c>
      <c r="C36" s="61" t="n">
        <v>581</v>
      </c>
      <c r="D36" s="61" t="n">
        <v>1178</v>
      </c>
      <c r="E36" s="44"/>
      <c r="F36" s="47" t="n">
        <v>92</v>
      </c>
      <c r="G36" s="49" t="n">
        <v>24</v>
      </c>
      <c r="H36" s="49" t="n">
        <v>75</v>
      </c>
      <c r="I36" s="49" t="n">
        <v>99</v>
      </c>
      <c r="K36" s="59" t="n">
        <v>31</v>
      </c>
      <c r="L36" s="61" t="n">
        <v>46</v>
      </c>
      <c r="M36" s="61" t="n">
        <v>26</v>
      </c>
      <c r="N36" s="61" t="n">
        <v>72</v>
      </c>
      <c r="O36" s="44"/>
      <c r="P36" s="47" t="n">
        <v>92</v>
      </c>
      <c r="Q36" s="48" t="n">
        <v>0</v>
      </c>
      <c r="R36" s="48" t="n">
        <v>0</v>
      </c>
      <c r="S36" s="48" t="n">
        <v>0</v>
      </c>
      <c r="U36" s="59" t="n">
        <v>31</v>
      </c>
      <c r="V36" s="61" t="n">
        <f aca="false">SUM(B36,L36)</f>
        <v>643</v>
      </c>
      <c r="W36" s="61" t="n">
        <f aca="false">SUM(C36,M36)</f>
        <v>607</v>
      </c>
      <c r="X36" s="61" t="n">
        <f aca="false">SUM(D36,N36)</f>
        <v>1250</v>
      </c>
      <c r="Y36" s="44"/>
      <c r="Z36" s="47" t="n">
        <v>92</v>
      </c>
      <c r="AA36" s="48" t="n">
        <f aca="false">SUM(G36,Q36)</f>
        <v>24</v>
      </c>
      <c r="AB36" s="48" t="n">
        <f aca="false">SUM(H36,R36)</f>
        <v>75</v>
      </c>
      <c r="AC36" s="48" t="n">
        <f aca="false">SUM(I36,S36)</f>
        <v>99</v>
      </c>
    </row>
    <row r="37" s="46" customFormat="true" ht="12" hidden="false" customHeight="true" outlineLevel="0" collapsed="false">
      <c r="A37" s="47" t="n">
        <v>32</v>
      </c>
      <c r="B37" s="48" t="n">
        <v>603</v>
      </c>
      <c r="C37" s="48" t="n">
        <v>568</v>
      </c>
      <c r="D37" s="48" t="n">
        <v>1171</v>
      </c>
      <c r="E37" s="44"/>
      <c r="F37" s="47" t="n">
        <v>93</v>
      </c>
      <c r="G37" s="49" t="n">
        <v>20</v>
      </c>
      <c r="H37" s="49" t="n">
        <v>69</v>
      </c>
      <c r="I37" s="49" t="n">
        <v>89</v>
      </c>
      <c r="K37" s="47" t="n">
        <v>32</v>
      </c>
      <c r="L37" s="48" t="n">
        <v>38</v>
      </c>
      <c r="M37" s="48" t="n">
        <v>37</v>
      </c>
      <c r="N37" s="48" t="n">
        <v>75</v>
      </c>
      <c r="O37" s="44"/>
      <c r="P37" s="47" t="n">
        <v>93</v>
      </c>
      <c r="Q37" s="48" t="n">
        <v>0</v>
      </c>
      <c r="R37" s="48" t="n">
        <v>0</v>
      </c>
      <c r="S37" s="48" t="n">
        <v>0</v>
      </c>
      <c r="U37" s="47" t="n">
        <v>32</v>
      </c>
      <c r="V37" s="48" t="n">
        <f aca="false">SUM(B37,L37)</f>
        <v>641</v>
      </c>
      <c r="W37" s="48" t="n">
        <f aca="false">SUM(C37,M37)</f>
        <v>605</v>
      </c>
      <c r="X37" s="48" t="n">
        <f aca="false">SUM(D37,N37)</f>
        <v>1246</v>
      </c>
      <c r="Y37" s="44"/>
      <c r="Z37" s="47" t="n">
        <v>93</v>
      </c>
      <c r="AA37" s="48" t="n">
        <f aca="false">SUM(G37,Q37)</f>
        <v>20</v>
      </c>
      <c r="AB37" s="48" t="n">
        <f aca="false">SUM(H37,R37)</f>
        <v>69</v>
      </c>
      <c r="AC37" s="48" t="n">
        <f aca="false">SUM(I37,S37)</f>
        <v>89</v>
      </c>
    </row>
    <row r="38" s="46" customFormat="true" ht="12" hidden="false" customHeight="true" outlineLevel="0" collapsed="false">
      <c r="A38" s="47" t="n">
        <v>33</v>
      </c>
      <c r="B38" s="48" t="n">
        <v>606</v>
      </c>
      <c r="C38" s="48" t="n">
        <v>515</v>
      </c>
      <c r="D38" s="48" t="n">
        <v>1121</v>
      </c>
      <c r="E38" s="44"/>
      <c r="F38" s="47" t="n">
        <v>94</v>
      </c>
      <c r="G38" s="49" t="n">
        <v>10</v>
      </c>
      <c r="H38" s="49" t="n">
        <v>40</v>
      </c>
      <c r="I38" s="49" t="n">
        <v>50</v>
      </c>
      <c r="K38" s="47" t="n">
        <v>33</v>
      </c>
      <c r="L38" s="48" t="n">
        <v>35</v>
      </c>
      <c r="M38" s="48" t="n">
        <v>58</v>
      </c>
      <c r="N38" s="48" t="n">
        <v>93</v>
      </c>
      <c r="O38" s="44"/>
      <c r="P38" s="47" t="n">
        <v>94</v>
      </c>
      <c r="Q38" s="48" t="n">
        <v>0</v>
      </c>
      <c r="R38" s="48" t="n">
        <v>0</v>
      </c>
      <c r="S38" s="48" t="n">
        <v>0</v>
      </c>
      <c r="U38" s="47" t="n">
        <v>33</v>
      </c>
      <c r="V38" s="48" t="n">
        <f aca="false">SUM(B38,L38)</f>
        <v>641</v>
      </c>
      <c r="W38" s="48" t="n">
        <f aca="false">SUM(C38,M38)</f>
        <v>573</v>
      </c>
      <c r="X38" s="48" t="n">
        <f aca="false">SUM(D38,N38)</f>
        <v>1214</v>
      </c>
      <c r="Y38" s="44"/>
      <c r="Z38" s="47" t="n">
        <v>94</v>
      </c>
      <c r="AA38" s="48" t="n">
        <f aca="false">SUM(G38,Q38)</f>
        <v>10</v>
      </c>
      <c r="AB38" s="48" t="n">
        <f aca="false">SUM(H38,R38)</f>
        <v>40</v>
      </c>
      <c r="AC38" s="48" t="n">
        <f aca="false">SUM(I38,S38)</f>
        <v>50</v>
      </c>
    </row>
    <row r="39" s="46" customFormat="true" ht="12" hidden="false" customHeight="true" outlineLevel="0" collapsed="false">
      <c r="A39" s="47" t="n">
        <v>34</v>
      </c>
      <c r="B39" s="48" t="n">
        <v>596</v>
      </c>
      <c r="C39" s="48" t="n">
        <v>504</v>
      </c>
      <c r="D39" s="48" t="n">
        <v>1100</v>
      </c>
      <c r="E39" s="44"/>
      <c r="F39" s="50" t="n">
        <v>95</v>
      </c>
      <c r="G39" s="51" t="n">
        <v>10</v>
      </c>
      <c r="H39" s="51" t="n">
        <v>46</v>
      </c>
      <c r="I39" s="51" t="n">
        <v>56</v>
      </c>
      <c r="K39" s="47" t="n">
        <v>34</v>
      </c>
      <c r="L39" s="48" t="n">
        <v>42</v>
      </c>
      <c r="M39" s="48" t="n">
        <v>38</v>
      </c>
      <c r="N39" s="48" t="n">
        <v>80</v>
      </c>
      <c r="O39" s="44"/>
      <c r="P39" s="50" t="n">
        <v>95</v>
      </c>
      <c r="Q39" s="52" t="n">
        <v>0</v>
      </c>
      <c r="R39" s="52" t="n">
        <v>0</v>
      </c>
      <c r="S39" s="52" t="n">
        <v>0</v>
      </c>
      <c r="U39" s="47" t="n">
        <v>34</v>
      </c>
      <c r="V39" s="48" t="n">
        <f aca="false">SUM(B39,L39)</f>
        <v>638</v>
      </c>
      <c r="W39" s="48" t="n">
        <f aca="false">SUM(C39,M39)</f>
        <v>542</v>
      </c>
      <c r="X39" s="48" t="n">
        <f aca="false">SUM(D39,N39)</f>
        <v>1180</v>
      </c>
      <c r="Y39" s="44"/>
      <c r="Z39" s="50" t="n">
        <v>95</v>
      </c>
      <c r="AA39" s="52" t="n">
        <f aca="false">SUM(G39,Q39)</f>
        <v>10</v>
      </c>
      <c r="AB39" s="52" t="n">
        <f aca="false">SUM(H39,R39)</f>
        <v>46</v>
      </c>
      <c r="AC39" s="52" t="n">
        <f aca="false">SUM(I39,S39)</f>
        <v>56</v>
      </c>
    </row>
    <row r="40" s="46" customFormat="true" ht="12" hidden="false" customHeight="true" outlineLevel="0" collapsed="false">
      <c r="A40" s="50" t="n">
        <v>35</v>
      </c>
      <c r="B40" s="52" t="n">
        <v>531</v>
      </c>
      <c r="C40" s="52" t="n">
        <v>470</v>
      </c>
      <c r="D40" s="52" t="n">
        <v>1001</v>
      </c>
      <c r="E40" s="44"/>
      <c r="F40" s="53" t="n">
        <v>96</v>
      </c>
      <c r="G40" s="54" t="n">
        <v>8</v>
      </c>
      <c r="H40" s="54" t="n">
        <v>25</v>
      </c>
      <c r="I40" s="54" t="n">
        <v>33</v>
      </c>
      <c r="K40" s="50" t="n">
        <v>35</v>
      </c>
      <c r="L40" s="52" t="n">
        <v>37</v>
      </c>
      <c r="M40" s="52" t="n">
        <v>43</v>
      </c>
      <c r="N40" s="52" t="n">
        <v>80</v>
      </c>
      <c r="O40" s="44"/>
      <c r="P40" s="53" t="n">
        <v>96</v>
      </c>
      <c r="Q40" s="55" t="n">
        <v>0</v>
      </c>
      <c r="R40" s="55" t="n">
        <v>0</v>
      </c>
      <c r="S40" s="55" t="n">
        <v>0</v>
      </c>
      <c r="U40" s="50" t="n">
        <v>35</v>
      </c>
      <c r="V40" s="52" t="n">
        <f aca="false">SUM(B40,L40)</f>
        <v>568</v>
      </c>
      <c r="W40" s="52" t="n">
        <f aca="false">SUM(C40,M40)</f>
        <v>513</v>
      </c>
      <c r="X40" s="52" t="n">
        <f aca="false">SUM(D40,N40)</f>
        <v>1081</v>
      </c>
      <c r="Y40" s="44"/>
      <c r="Z40" s="53" t="n">
        <v>96</v>
      </c>
      <c r="AA40" s="55" t="n">
        <f aca="false">SUM(G40,Q40)</f>
        <v>8</v>
      </c>
      <c r="AB40" s="55" t="n">
        <f aca="false">SUM(H40,R40)</f>
        <v>25</v>
      </c>
      <c r="AC40" s="55" t="n">
        <f aca="false">SUM(I40,S40)</f>
        <v>33</v>
      </c>
    </row>
    <row r="41" s="46" customFormat="true" ht="12" hidden="false" customHeight="true" outlineLevel="0" collapsed="false">
      <c r="A41" s="53" t="n">
        <v>36</v>
      </c>
      <c r="B41" s="55" t="n">
        <v>527</v>
      </c>
      <c r="C41" s="55" t="n">
        <v>479</v>
      </c>
      <c r="D41" s="55" t="n">
        <v>1006</v>
      </c>
      <c r="E41" s="44"/>
      <c r="F41" s="47" t="n">
        <v>97</v>
      </c>
      <c r="G41" s="49" t="n">
        <v>1</v>
      </c>
      <c r="H41" s="49" t="n">
        <v>25</v>
      </c>
      <c r="I41" s="49" t="n">
        <v>26</v>
      </c>
      <c r="K41" s="53" t="n">
        <v>36</v>
      </c>
      <c r="L41" s="55" t="n">
        <v>27</v>
      </c>
      <c r="M41" s="55" t="n">
        <v>34</v>
      </c>
      <c r="N41" s="55" t="n">
        <v>61</v>
      </c>
      <c r="O41" s="44"/>
      <c r="P41" s="47" t="n">
        <v>97</v>
      </c>
      <c r="Q41" s="48" t="n">
        <v>0</v>
      </c>
      <c r="R41" s="48" t="n">
        <v>0</v>
      </c>
      <c r="S41" s="48" t="n">
        <v>0</v>
      </c>
      <c r="U41" s="53" t="n">
        <v>36</v>
      </c>
      <c r="V41" s="55" t="n">
        <f aca="false">SUM(B41,L41)</f>
        <v>554</v>
      </c>
      <c r="W41" s="55" t="n">
        <f aca="false">SUM(C41,M41)</f>
        <v>513</v>
      </c>
      <c r="X41" s="55" t="n">
        <f aca="false">SUM(D41,N41)</f>
        <v>1067</v>
      </c>
      <c r="Y41" s="44"/>
      <c r="Z41" s="47" t="n">
        <v>97</v>
      </c>
      <c r="AA41" s="48" t="n">
        <f aca="false">SUM(G41,Q41)</f>
        <v>1</v>
      </c>
      <c r="AB41" s="48" t="n">
        <f aca="false">SUM(H41,R41)</f>
        <v>25</v>
      </c>
      <c r="AC41" s="48" t="n">
        <f aca="false">SUM(I41,S41)</f>
        <v>26</v>
      </c>
    </row>
    <row r="42" s="46" customFormat="true" ht="12" hidden="false" customHeight="true" outlineLevel="0" collapsed="false">
      <c r="A42" s="47" t="n">
        <v>37</v>
      </c>
      <c r="B42" s="48" t="n">
        <v>509</v>
      </c>
      <c r="C42" s="48" t="n">
        <v>478</v>
      </c>
      <c r="D42" s="48" t="n">
        <v>987</v>
      </c>
      <c r="E42" s="44"/>
      <c r="F42" s="47" t="n">
        <v>98</v>
      </c>
      <c r="G42" s="49" t="n">
        <v>1</v>
      </c>
      <c r="H42" s="49" t="n">
        <v>12</v>
      </c>
      <c r="I42" s="49" t="n">
        <v>13</v>
      </c>
      <c r="K42" s="47" t="n">
        <v>37</v>
      </c>
      <c r="L42" s="48" t="n">
        <v>32</v>
      </c>
      <c r="M42" s="48" t="n">
        <v>33</v>
      </c>
      <c r="N42" s="48" t="n">
        <v>65</v>
      </c>
      <c r="O42" s="44"/>
      <c r="P42" s="47" t="n">
        <v>98</v>
      </c>
      <c r="Q42" s="48" t="n">
        <v>0</v>
      </c>
      <c r="R42" s="48" t="n">
        <v>0</v>
      </c>
      <c r="S42" s="48" t="n">
        <v>0</v>
      </c>
      <c r="U42" s="47" t="n">
        <v>37</v>
      </c>
      <c r="V42" s="48" t="n">
        <f aca="false">SUM(B42,L42)</f>
        <v>541</v>
      </c>
      <c r="W42" s="48" t="n">
        <f aca="false">SUM(C42,M42)</f>
        <v>511</v>
      </c>
      <c r="X42" s="48" t="n">
        <f aca="false">SUM(D42,N42)</f>
        <v>1052</v>
      </c>
      <c r="Y42" s="44"/>
      <c r="Z42" s="47" t="n">
        <v>98</v>
      </c>
      <c r="AA42" s="48" t="n">
        <f aca="false">SUM(G42,Q42)</f>
        <v>1</v>
      </c>
      <c r="AB42" s="48" t="n">
        <f aca="false">SUM(H42,R42)</f>
        <v>12</v>
      </c>
      <c r="AC42" s="48" t="n">
        <f aca="false">SUM(I42,S42)</f>
        <v>13</v>
      </c>
    </row>
    <row r="43" s="46" customFormat="true" ht="12" hidden="false" customHeight="true" outlineLevel="0" collapsed="false">
      <c r="A43" s="47" t="n">
        <v>38</v>
      </c>
      <c r="B43" s="48" t="n">
        <v>502</v>
      </c>
      <c r="C43" s="48" t="n">
        <v>412</v>
      </c>
      <c r="D43" s="48" t="n">
        <v>914</v>
      </c>
      <c r="E43" s="44"/>
      <c r="F43" s="47" t="n">
        <v>99</v>
      </c>
      <c r="G43" s="49" t="n">
        <v>0</v>
      </c>
      <c r="H43" s="49" t="n">
        <v>2</v>
      </c>
      <c r="I43" s="49" t="n">
        <v>2</v>
      </c>
      <c r="K43" s="47" t="n">
        <v>38</v>
      </c>
      <c r="L43" s="48" t="n">
        <v>26</v>
      </c>
      <c r="M43" s="48" t="n">
        <v>31</v>
      </c>
      <c r="N43" s="48" t="n">
        <v>57</v>
      </c>
      <c r="O43" s="44"/>
      <c r="P43" s="47" t="n">
        <v>99</v>
      </c>
      <c r="Q43" s="48" t="n">
        <v>0</v>
      </c>
      <c r="R43" s="48" t="n">
        <v>0</v>
      </c>
      <c r="S43" s="48" t="n">
        <v>0</v>
      </c>
      <c r="U43" s="47" t="n">
        <v>38</v>
      </c>
      <c r="V43" s="48" t="n">
        <f aca="false">SUM(B43,L43)</f>
        <v>528</v>
      </c>
      <c r="W43" s="48" t="n">
        <f aca="false">SUM(C43,M43)</f>
        <v>443</v>
      </c>
      <c r="X43" s="48" t="n">
        <f aca="false">SUM(D43,N43)</f>
        <v>971</v>
      </c>
      <c r="Y43" s="44"/>
      <c r="Z43" s="47" t="n">
        <v>99</v>
      </c>
      <c r="AA43" s="48" t="n">
        <f aca="false">SUM(G43,Q43)</f>
        <v>0</v>
      </c>
      <c r="AB43" s="48" t="n">
        <f aca="false">SUM(H43,R43)</f>
        <v>2</v>
      </c>
      <c r="AC43" s="48" t="n">
        <f aca="false">SUM(I43,S43)</f>
        <v>2</v>
      </c>
    </row>
    <row r="44" s="46" customFormat="true" ht="12" hidden="false" customHeight="true" outlineLevel="0" collapsed="false">
      <c r="A44" s="47" t="n">
        <v>39</v>
      </c>
      <c r="B44" s="48" t="n">
        <v>429</v>
      </c>
      <c r="C44" s="48" t="n">
        <v>412</v>
      </c>
      <c r="D44" s="48" t="n">
        <v>841</v>
      </c>
      <c r="E44" s="44"/>
      <c r="F44" s="56" t="n">
        <v>100</v>
      </c>
      <c r="G44" s="57" t="n">
        <v>1</v>
      </c>
      <c r="H44" s="57" t="n">
        <v>5</v>
      </c>
      <c r="I44" s="57" t="n">
        <v>6</v>
      </c>
      <c r="K44" s="47" t="n">
        <v>39</v>
      </c>
      <c r="L44" s="48" t="n">
        <v>24</v>
      </c>
      <c r="M44" s="48" t="n">
        <v>19</v>
      </c>
      <c r="N44" s="48" t="n">
        <v>43</v>
      </c>
      <c r="O44" s="44"/>
      <c r="P44" s="56" t="n">
        <v>100</v>
      </c>
      <c r="Q44" s="58" t="n">
        <v>0</v>
      </c>
      <c r="R44" s="58" t="n">
        <v>0</v>
      </c>
      <c r="S44" s="58" t="n">
        <v>0</v>
      </c>
      <c r="U44" s="47" t="n">
        <v>39</v>
      </c>
      <c r="V44" s="48" t="n">
        <f aca="false">SUM(B44,L44)</f>
        <v>453</v>
      </c>
      <c r="W44" s="48" t="n">
        <f aca="false">SUM(C44,M44)</f>
        <v>431</v>
      </c>
      <c r="X44" s="48" t="n">
        <f aca="false">SUM(D44,N44)</f>
        <v>884</v>
      </c>
      <c r="Y44" s="44"/>
      <c r="Z44" s="56" t="n">
        <v>100</v>
      </c>
      <c r="AA44" s="58" t="n">
        <f aca="false">SUM(G44,Q44)</f>
        <v>1</v>
      </c>
      <c r="AB44" s="58" t="n">
        <f aca="false">SUM(H44,R44)</f>
        <v>5</v>
      </c>
      <c r="AC44" s="58" t="n">
        <f aca="false">SUM(I44,S44)</f>
        <v>6</v>
      </c>
    </row>
    <row r="45" s="46" customFormat="true" ht="12" hidden="false" customHeight="true" outlineLevel="0" collapsed="false">
      <c r="A45" s="56" t="n">
        <v>40</v>
      </c>
      <c r="B45" s="58" t="n">
        <v>444</v>
      </c>
      <c r="C45" s="58" t="n">
        <v>450</v>
      </c>
      <c r="D45" s="58" t="n">
        <v>894</v>
      </c>
      <c r="E45" s="44"/>
      <c r="F45" s="59" t="n">
        <v>101</v>
      </c>
      <c r="G45" s="60" t="n">
        <v>1</v>
      </c>
      <c r="H45" s="60" t="n">
        <v>2</v>
      </c>
      <c r="I45" s="60" t="n">
        <v>3</v>
      </c>
      <c r="K45" s="56" t="n">
        <v>40</v>
      </c>
      <c r="L45" s="58" t="n">
        <v>27</v>
      </c>
      <c r="M45" s="58" t="n">
        <v>23</v>
      </c>
      <c r="N45" s="58" t="n">
        <v>50</v>
      </c>
      <c r="O45" s="44"/>
      <c r="P45" s="59" t="n">
        <v>101</v>
      </c>
      <c r="Q45" s="61" t="n">
        <v>0</v>
      </c>
      <c r="R45" s="61" t="n">
        <v>0</v>
      </c>
      <c r="S45" s="61" t="n">
        <v>0</v>
      </c>
      <c r="U45" s="56" t="n">
        <v>40</v>
      </c>
      <c r="V45" s="58" t="n">
        <f aca="false">SUM(B45,L45)</f>
        <v>471</v>
      </c>
      <c r="W45" s="58" t="n">
        <f aca="false">SUM(C45,M45)</f>
        <v>473</v>
      </c>
      <c r="X45" s="58" t="n">
        <f aca="false">SUM(D45,N45)</f>
        <v>944</v>
      </c>
      <c r="Y45" s="44"/>
      <c r="Z45" s="59" t="n">
        <v>101</v>
      </c>
      <c r="AA45" s="61" t="n">
        <f aca="false">SUM(G45,Q45)</f>
        <v>1</v>
      </c>
      <c r="AB45" s="61" t="n">
        <f aca="false">SUM(H45,R45)</f>
        <v>2</v>
      </c>
      <c r="AC45" s="61" t="n">
        <f aca="false">SUM(I45,S45)</f>
        <v>3</v>
      </c>
    </row>
    <row r="46" s="46" customFormat="true" ht="12" hidden="false" customHeight="true" outlineLevel="0" collapsed="false">
      <c r="A46" s="59" t="n">
        <v>41</v>
      </c>
      <c r="B46" s="61" t="n">
        <v>467</v>
      </c>
      <c r="C46" s="61" t="n">
        <v>446</v>
      </c>
      <c r="D46" s="61" t="n">
        <v>913</v>
      </c>
      <c r="E46" s="44"/>
      <c r="F46" s="47" t="n">
        <v>102</v>
      </c>
      <c r="G46" s="49" t="n">
        <v>0</v>
      </c>
      <c r="H46" s="49" t="n">
        <v>4</v>
      </c>
      <c r="I46" s="49" t="n">
        <v>4</v>
      </c>
      <c r="K46" s="59" t="n">
        <v>41</v>
      </c>
      <c r="L46" s="61" t="n">
        <v>27</v>
      </c>
      <c r="M46" s="61" t="n">
        <v>15</v>
      </c>
      <c r="N46" s="61" t="n">
        <v>42</v>
      </c>
      <c r="O46" s="44"/>
      <c r="P46" s="47" t="n">
        <v>102</v>
      </c>
      <c r="Q46" s="48" t="n">
        <v>0</v>
      </c>
      <c r="R46" s="48" t="n">
        <v>0</v>
      </c>
      <c r="S46" s="48" t="n">
        <v>0</v>
      </c>
      <c r="U46" s="59" t="n">
        <v>41</v>
      </c>
      <c r="V46" s="61" t="n">
        <f aca="false">SUM(B46,L46)</f>
        <v>494</v>
      </c>
      <c r="W46" s="61" t="n">
        <f aca="false">SUM(C46,M46)</f>
        <v>461</v>
      </c>
      <c r="X46" s="61" t="n">
        <f aca="false">SUM(D46,N46)</f>
        <v>955</v>
      </c>
      <c r="Y46" s="44"/>
      <c r="Z46" s="47" t="n">
        <v>102</v>
      </c>
      <c r="AA46" s="48" t="n">
        <f aca="false">SUM(G46,Q46)</f>
        <v>0</v>
      </c>
      <c r="AB46" s="48" t="n">
        <f aca="false">SUM(H46,R46)</f>
        <v>4</v>
      </c>
      <c r="AC46" s="48" t="n">
        <f aca="false">SUM(I46,S46)</f>
        <v>4</v>
      </c>
    </row>
    <row r="47" s="46" customFormat="true" ht="12" hidden="false" customHeight="true" outlineLevel="0" collapsed="false">
      <c r="A47" s="47" t="n">
        <v>42</v>
      </c>
      <c r="B47" s="48" t="n">
        <v>450</v>
      </c>
      <c r="C47" s="48" t="n">
        <v>435</v>
      </c>
      <c r="D47" s="48" t="n">
        <v>885</v>
      </c>
      <c r="E47" s="44"/>
      <c r="F47" s="47" t="n">
        <v>103</v>
      </c>
      <c r="G47" s="49" t="n">
        <v>0</v>
      </c>
      <c r="H47" s="49" t="n">
        <v>0</v>
      </c>
      <c r="I47" s="49" t="n">
        <v>0</v>
      </c>
      <c r="K47" s="47" t="n">
        <v>42</v>
      </c>
      <c r="L47" s="48" t="n">
        <v>24</v>
      </c>
      <c r="M47" s="48" t="n">
        <v>31</v>
      </c>
      <c r="N47" s="48" t="n">
        <v>55</v>
      </c>
      <c r="O47" s="44"/>
      <c r="P47" s="47" t="n">
        <v>103</v>
      </c>
      <c r="Q47" s="48" t="n">
        <v>0</v>
      </c>
      <c r="R47" s="48" t="n">
        <v>0</v>
      </c>
      <c r="S47" s="48" t="n">
        <v>0</v>
      </c>
      <c r="U47" s="47" t="n">
        <v>42</v>
      </c>
      <c r="V47" s="48" t="n">
        <f aca="false">SUM(B47,L47)</f>
        <v>474</v>
      </c>
      <c r="W47" s="48" t="n">
        <f aca="false">SUM(C47,M47)</f>
        <v>466</v>
      </c>
      <c r="X47" s="48" t="n">
        <f aca="false">SUM(D47,N47)</f>
        <v>940</v>
      </c>
      <c r="Y47" s="44"/>
      <c r="Z47" s="47" t="n">
        <v>103</v>
      </c>
      <c r="AA47" s="48" t="n">
        <f aca="false">SUM(G47,Q47)</f>
        <v>0</v>
      </c>
      <c r="AB47" s="48" t="n">
        <f aca="false">SUM(H47,R47)</f>
        <v>0</v>
      </c>
      <c r="AC47" s="48" t="n">
        <f aca="false">SUM(I47,S47)</f>
        <v>0</v>
      </c>
    </row>
    <row r="48" s="46" customFormat="true" ht="12" hidden="false" customHeight="true" outlineLevel="0" collapsed="false">
      <c r="A48" s="47" t="n">
        <v>43</v>
      </c>
      <c r="B48" s="48" t="n">
        <v>440</v>
      </c>
      <c r="C48" s="48" t="n">
        <v>409</v>
      </c>
      <c r="D48" s="48" t="n">
        <v>849</v>
      </c>
      <c r="E48" s="44"/>
      <c r="F48" s="47" t="n">
        <v>104</v>
      </c>
      <c r="G48" s="49" t="n">
        <v>0</v>
      </c>
      <c r="H48" s="49" t="n">
        <v>0</v>
      </c>
      <c r="I48" s="49" t="n">
        <v>0</v>
      </c>
      <c r="K48" s="47" t="n">
        <v>43</v>
      </c>
      <c r="L48" s="48" t="n">
        <v>30</v>
      </c>
      <c r="M48" s="48" t="n">
        <v>11</v>
      </c>
      <c r="N48" s="48" t="n">
        <v>41</v>
      </c>
      <c r="O48" s="44"/>
      <c r="P48" s="47" t="n">
        <v>104</v>
      </c>
      <c r="Q48" s="48" t="n">
        <v>0</v>
      </c>
      <c r="R48" s="48" t="n">
        <v>0</v>
      </c>
      <c r="S48" s="48" t="n">
        <v>0</v>
      </c>
      <c r="U48" s="47" t="n">
        <v>43</v>
      </c>
      <c r="V48" s="48" t="n">
        <f aca="false">SUM(B48,L48)</f>
        <v>470</v>
      </c>
      <c r="W48" s="48" t="n">
        <f aca="false">SUM(C48,M48)</f>
        <v>420</v>
      </c>
      <c r="X48" s="48" t="n">
        <f aca="false">SUM(D48,N48)</f>
        <v>890</v>
      </c>
      <c r="Y48" s="44"/>
      <c r="Z48" s="47" t="n">
        <v>104</v>
      </c>
      <c r="AA48" s="48" t="n">
        <f aca="false">SUM(G48,Q48)</f>
        <v>0</v>
      </c>
      <c r="AB48" s="48" t="n">
        <f aca="false">SUM(H48,R48)</f>
        <v>0</v>
      </c>
      <c r="AC48" s="48" t="n">
        <f aca="false">SUM(I48,S48)</f>
        <v>0</v>
      </c>
    </row>
    <row r="49" s="46" customFormat="true" ht="12" hidden="false" customHeight="true" outlineLevel="0" collapsed="false">
      <c r="A49" s="47" t="n">
        <v>44</v>
      </c>
      <c r="B49" s="48" t="n">
        <v>424</v>
      </c>
      <c r="C49" s="48" t="n">
        <v>400</v>
      </c>
      <c r="D49" s="48" t="n">
        <v>824</v>
      </c>
      <c r="E49" s="44"/>
      <c r="F49" s="50" t="n">
        <v>105</v>
      </c>
      <c r="G49" s="51" t="n">
        <v>0</v>
      </c>
      <c r="H49" s="51" t="n">
        <v>1</v>
      </c>
      <c r="I49" s="51" t="n">
        <v>1</v>
      </c>
      <c r="K49" s="47" t="n">
        <v>44</v>
      </c>
      <c r="L49" s="48" t="n">
        <v>22</v>
      </c>
      <c r="M49" s="48" t="n">
        <v>17</v>
      </c>
      <c r="N49" s="48" t="n">
        <v>39</v>
      </c>
      <c r="O49" s="44"/>
      <c r="P49" s="50" t="n">
        <v>105</v>
      </c>
      <c r="Q49" s="52" t="n">
        <v>0</v>
      </c>
      <c r="R49" s="52" t="n">
        <v>0</v>
      </c>
      <c r="S49" s="52" t="n">
        <v>0</v>
      </c>
      <c r="U49" s="47" t="n">
        <v>44</v>
      </c>
      <c r="V49" s="48" t="n">
        <f aca="false">SUM(B49,L49)</f>
        <v>446</v>
      </c>
      <c r="W49" s="48" t="n">
        <f aca="false">SUM(C49,M49)</f>
        <v>417</v>
      </c>
      <c r="X49" s="48" t="n">
        <f aca="false">SUM(D49,N49)</f>
        <v>863</v>
      </c>
      <c r="Y49" s="44"/>
      <c r="Z49" s="50" t="n">
        <v>105</v>
      </c>
      <c r="AA49" s="52" t="n">
        <f aca="false">SUM(G49,Q49)</f>
        <v>0</v>
      </c>
      <c r="AB49" s="52" t="n">
        <f aca="false">SUM(H49,R49)</f>
        <v>1</v>
      </c>
      <c r="AC49" s="52" t="n">
        <f aca="false">SUM(I49,S49)</f>
        <v>1</v>
      </c>
    </row>
    <row r="50" s="46" customFormat="true" ht="12" hidden="false" customHeight="true" outlineLevel="0" collapsed="false">
      <c r="A50" s="50" t="n">
        <v>45</v>
      </c>
      <c r="B50" s="52" t="n">
        <v>471</v>
      </c>
      <c r="C50" s="52" t="n">
        <v>463</v>
      </c>
      <c r="D50" s="52" t="n">
        <v>934</v>
      </c>
      <c r="E50" s="44"/>
      <c r="F50" s="53" t="n">
        <v>106</v>
      </c>
      <c r="G50" s="54" t="n">
        <v>0</v>
      </c>
      <c r="H50" s="54" t="n">
        <v>0</v>
      </c>
      <c r="I50" s="54" t="n">
        <v>0</v>
      </c>
      <c r="K50" s="50" t="n">
        <v>45</v>
      </c>
      <c r="L50" s="52" t="n">
        <v>30</v>
      </c>
      <c r="M50" s="52" t="n">
        <v>14</v>
      </c>
      <c r="N50" s="52" t="n">
        <v>44</v>
      </c>
      <c r="O50" s="44"/>
      <c r="P50" s="53" t="n">
        <v>106</v>
      </c>
      <c r="Q50" s="55" t="n">
        <v>0</v>
      </c>
      <c r="R50" s="55" t="n">
        <v>0</v>
      </c>
      <c r="S50" s="55" t="n">
        <v>0</v>
      </c>
      <c r="U50" s="50" t="n">
        <v>45</v>
      </c>
      <c r="V50" s="52" t="n">
        <f aca="false">SUM(B50,L50)</f>
        <v>501</v>
      </c>
      <c r="W50" s="52" t="n">
        <f aca="false">SUM(C50,M50)</f>
        <v>477</v>
      </c>
      <c r="X50" s="52" t="n">
        <f aca="false">SUM(D50,N50)</f>
        <v>978</v>
      </c>
      <c r="Y50" s="44"/>
      <c r="Z50" s="53" t="n">
        <v>106</v>
      </c>
      <c r="AA50" s="55" t="n">
        <f aca="false">SUM(G50,Q50)</f>
        <v>0</v>
      </c>
      <c r="AB50" s="55" t="n">
        <f aca="false">SUM(H50,R50)</f>
        <v>0</v>
      </c>
      <c r="AC50" s="55" t="n">
        <f aca="false">SUM(I50,S50)</f>
        <v>0</v>
      </c>
    </row>
    <row r="51" s="46" customFormat="true" ht="12" hidden="false" customHeight="true" outlineLevel="0" collapsed="false">
      <c r="A51" s="53" t="n">
        <v>46</v>
      </c>
      <c r="B51" s="55" t="n">
        <v>448</v>
      </c>
      <c r="C51" s="55" t="n">
        <v>477</v>
      </c>
      <c r="D51" s="55" t="n">
        <v>925</v>
      </c>
      <c r="E51" s="44"/>
      <c r="F51" s="47" t="n">
        <v>107</v>
      </c>
      <c r="G51" s="49" t="n">
        <v>0</v>
      </c>
      <c r="H51" s="49" t="n">
        <v>0</v>
      </c>
      <c r="I51" s="49" t="n">
        <v>0</v>
      </c>
      <c r="K51" s="53" t="n">
        <v>46</v>
      </c>
      <c r="L51" s="55" t="n">
        <v>19</v>
      </c>
      <c r="M51" s="55" t="n">
        <v>19</v>
      </c>
      <c r="N51" s="55" t="n">
        <v>38</v>
      </c>
      <c r="O51" s="44"/>
      <c r="P51" s="47" t="n">
        <v>107</v>
      </c>
      <c r="Q51" s="48" t="n">
        <v>0</v>
      </c>
      <c r="R51" s="48" t="n">
        <v>0</v>
      </c>
      <c r="S51" s="48" t="n">
        <v>0</v>
      </c>
      <c r="U51" s="53" t="n">
        <v>46</v>
      </c>
      <c r="V51" s="55" t="n">
        <f aca="false">SUM(B51,L51)</f>
        <v>467</v>
      </c>
      <c r="W51" s="55" t="n">
        <f aca="false">SUM(C51,M51)</f>
        <v>496</v>
      </c>
      <c r="X51" s="55" t="n">
        <f aca="false">SUM(D51,N51)</f>
        <v>963</v>
      </c>
      <c r="Y51" s="44"/>
      <c r="Z51" s="47" t="n">
        <v>107</v>
      </c>
      <c r="AA51" s="48" t="n">
        <f aca="false">SUM(G51,Q51)</f>
        <v>0</v>
      </c>
      <c r="AB51" s="48" t="n">
        <f aca="false">SUM(H51,R51)</f>
        <v>0</v>
      </c>
      <c r="AC51" s="48" t="n">
        <f aca="false">SUM(I51,S51)</f>
        <v>0</v>
      </c>
    </row>
    <row r="52" s="46" customFormat="true" ht="12" hidden="false" customHeight="true" outlineLevel="0" collapsed="false">
      <c r="A52" s="47" t="n">
        <v>47</v>
      </c>
      <c r="B52" s="48" t="n">
        <v>420</v>
      </c>
      <c r="C52" s="48" t="n">
        <v>440</v>
      </c>
      <c r="D52" s="48" t="n">
        <v>860</v>
      </c>
      <c r="E52" s="44"/>
      <c r="F52" s="47" t="n">
        <v>108</v>
      </c>
      <c r="G52" s="49" t="n">
        <v>0</v>
      </c>
      <c r="H52" s="49" t="n">
        <v>0</v>
      </c>
      <c r="I52" s="49" t="n">
        <v>0</v>
      </c>
      <c r="K52" s="47" t="n">
        <v>47</v>
      </c>
      <c r="L52" s="48" t="n">
        <v>24</v>
      </c>
      <c r="M52" s="48" t="n">
        <v>13</v>
      </c>
      <c r="N52" s="48" t="n">
        <v>37</v>
      </c>
      <c r="O52" s="44"/>
      <c r="P52" s="47" t="n">
        <v>108</v>
      </c>
      <c r="Q52" s="48" t="n">
        <v>0</v>
      </c>
      <c r="R52" s="48" t="n">
        <v>0</v>
      </c>
      <c r="S52" s="48" t="n">
        <v>0</v>
      </c>
      <c r="U52" s="47" t="n">
        <v>47</v>
      </c>
      <c r="V52" s="48" t="n">
        <f aca="false">SUM(B52,L52)</f>
        <v>444</v>
      </c>
      <c r="W52" s="48" t="n">
        <f aca="false">SUM(C52,M52)</f>
        <v>453</v>
      </c>
      <c r="X52" s="48" t="n">
        <f aca="false">SUM(D52,N52)</f>
        <v>897</v>
      </c>
      <c r="Y52" s="44"/>
      <c r="Z52" s="47" t="n">
        <v>108</v>
      </c>
      <c r="AA52" s="48" t="n">
        <f aca="false">SUM(G52,Q52)</f>
        <v>0</v>
      </c>
      <c r="AB52" s="48" t="n">
        <f aca="false">SUM(H52,R52)</f>
        <v>0</v>
      </c>
      <c r="AC52" s="48" t="n">
        <f aca="false">SUM(I52,S52)</f>
        <v>0</v>
      </c>
    </row>
    <row r="53" s="46" customFormat="true" ht="12" hidden="false" customHeight="true" outlineLevel="0" collapsed="false">
      <c r="A53" s="47" t="n">
        <v>48</v>
      </c>
      <c r="B53" s="48" t="n">
        <v>466</v>
      </c>
      <c r="C53" s="48" t="n">
        <v>431</v>
      </c>
      <c r="D53" s="48" t="n">
        <v>897</v>
      </c>
      <c r="E53" s="44"/>
      <c r="F53" s="47" t="n">
        <v>109</v>
      </c>
      <c r="G53" s="49" t="n">
        <v>0</v>
      </c>
      <c r="H53" s="49" t="n">
        <v>0</v>
      </c>
      <c r="I53" s="49" t="n">
        <v>0</v>
      </c>
      <c r="K53" s="47" t="n">
        <v>48</v>
      </c>
      <c r="L53" s="48" t="n">
        <v>16</v>
      </c>
      <c r="M53" s="48" t="n">
        <v>13</v>
      </c>
      <c r="N53" s="48" t="n">
        <v>29</v>
      </c>
      <c r="O53" s="44"/>
      <c r="P53" s="47" t="n">
        <v>109</v>
      </c>
      <c r="Q53" s="48" t="n">
        <v>0</v>
      </c>
      <c r="R53" s="48" t="n">
        <v>0</v>
      </c>
      <c r="S53" s="48" t="n">
        <v>0</v>
      </c>
      <c r="U53" s="47" t="n">
        <v>48</v>
      </c>
      <c r="V53" s="48" t="n">
        <f aca="false">SUM(B53,L53)</f>
        <v>482</v>
      </c>
      <c r="W53" s="48" t="n">
        <f aca="false">SUM(C53,M53)</f>
        <v>444</v>
      </c>
      <c r="X53" s="48" t="n">
        <f aca="false">SUM(D53,N53)</f>
        <v>926</v>
      </c>
      <c r="Y53" s="44"/>
      <c r="Z53" s="47" t="n">
        <v>109</v>
      </c>
      <c r="AA53" s="48" t="n">
        <f aca="false">SUM(G53,Q53)</f>
        <v>0</v>
      </c>
      <c r="AB53" s="48" t="n">
        <f aca="false">SUM(H53,R53)</f>
        <v>0</v>
      </c>
      <c r="AC53" s="48" t="n">
        <f aca="false">SUM(I53,S53)</f>
        <v>0</v>
      </c>
    </row>
    <row r="54" s="46" customFormat="true" ht="12" hidden="false" customHeight="true" outlineLevel="0" collapsed="false">
      <c r="A54" s="47" t="n">
        <v>49</v>
      </c>
      <c r="B54" s="48" t="n">
        <v>464</v>
      </c>
      <c r="C54" s="48" t="n">
        <v>466</v>
      </c>
      <c r="D54" s="48" t="n">
        <v>930</v>
      </c>
      <c r="E54" s="44"/>
      <c r="F54" s="56" t="n">
        <v>110</v>
      </c>
      <c r="G54" s="57" t="n">
        <v>0</v>
      </c>
      <c r="H54" s="57" t="n">
        <v>0</v>
      </c>
      <c r="I54" s="57" t="n">
        <v>0</v>
      </c>
      <c r="K54" s="47" t="n">
        <v>49</v>
      </c>
      <c r="L54" s="48" t="n">
        <v>14</v>
      </c>
      <c r="M54" s="48" t="n">
        <v>14</v>
      </c>
      <c r="N54" s="48" t="n">
        <v>28</v>
      </c>
      <c r="O54" s="44"/>
      <c r="P54" s="56" t="n">
        <v>110</v>
      </c>
      <c r="Q54" s="58" t="n">
        <v>0</v>
      </c>
      <c r="R54" s="58" t="n">
        <v>0</v>
      </c>
      <c r="S54" s="58" t="n">
        <v>0</v>
      </c>
      <c r="U54" s="47" t="n">
        <v>49</v>
      </c>
      <c r="V54" s="48" t="n">
        <f aca="false">SUM(B54,L54)</f>
        <v>478</v>
      </c>
      <c r="W54" s="48" t="n">
        <f aca="false">SUM(C54,M54)</f>
        <v>480</v>
      </c>
      <c r="X54" s="48" t="n">
        <f aca="false">SUM(D54,N54)</f>
        <v>958</v>
      </c>
      <c r="Y54" s="44"/>
      <c r="Z54" s="56" t="n">
        <v>110</v>
      </c>
      <c r="AA54" s="58" t="n">
        <f aca="false">SUM(G54,Q54)</f>
        <v>0</v>
      </c>
      <c r="AB54" s="58" t="n">
        <f aca="false">SUM(H54,R54)</f>
        <v>0</v>
      </c>
      <c r="AC54" s="58" t="n">
        <f aca="false">SUM(I54,S54)</f>
        <v>0</v>
      </c>
    </row>
    <row r="55" s="46" customFormat="true" ht="12" hidden="false" customHeight="true" outlineLevel="0" collapsed="false">
      <c r="A55" s="56" t="n">
        <v>50</v>
      </c>
      <c r="B55" s="58" t="n">
        <v>496</v>
      </c>
      <c r="C55" s="58" t="n">
        <v>490</v>
      </c>
      <c r="D55" s="58" t="n">
        <v>986</v>
      </c>
      <c r="E55" s="44"/>
      <c r="F55" s="53" t="n">
        <v>111</v>
      </c>
      <c r="G55" s="54" t="n">
        <v>0</v>
      </c>
      <c r="H55" s="54" t="n">
        <v>0</v>
      </c>
      <c r="I55" s="54" t="n">
        <v>0</v>
      </c>
      <c r="K55" s="56" t="n">
        <v>50</v>
      </c>
      <c r="L55" s="58" t="n">
        <v>18</v>
      </c>
      <c r="M55" s="58" t="n">
        <v>8</v>
      </c>
      <c r="N55" s="58" t="n">
        <v>26</v>
      </c>
      <c r="O55" s="44"/>
      <c r="P55" s="53" t="n">
        <v>111</v>
      </c>
      <c r="Q55" s="55" t="n">
        <v>0</v>
      </c>
      <c r="R55" s="55" t="n">
        <v>0</v>
      </c>
      <c r="S55" s="55" t="n">
        <v>0</v>
      </c>
      <c r="U55" s="56" t="n">
        <v>50</v>
      </c>
      <c r="V55" s="58" t="n">
        <f aca="false">SUM(B55,L55)</f>
        <v>514</v>
      </c>
      <c r="W55" s="58" t="n">
        <f aca="false">SUM(C55,M55)</f>
        <v>498</v>
      </c>
      <c r="X55" s="58" t="n">
        <f aca="false">SUM(D55,N55)</f>
        <v>1012</v>
      </c>
      <c r="Y55" s="44"/>
      <c r="Z55" s="53" t="n">
        <v>111</v>
      </c>
      <c r="AA55" s="55" t="n">
        <f aca="false">SUM(G55,Q55)</f>
        <v>0</v>
      </c>
      <c r="AB55" s="55" t="n">
        <f aca="false">SUM(H55,R55)</f>
        <v>0</v>
      </c>
      <c r="AC55" s="55" t="n">
        <f aca="false">SUM(I55,S55)</f>
        <v>0</v>
      </c>
    </row>
    <row r="56" s="46" customFormat="true" ht="12" hidden="false" customHeight="true" outlineLevel="0" collapsed="false">
      <c r="A56" s="59" t="n">
        <v>51</v>
      </c>
      <c r="B56" s="61" t="n">
        <v>478</v>
      </c>
      <c r="C56" s="61" t="n">
        <v>429</v>
      </c>
      <c r="D56" s="61" t="n">
        <v>907</v>
      </c>
      <c r="E56" s="44"/>
      <c r="F56" s="47" t="n">
        <v>112</v>
      </c>
      <c r="G56" s="49" t="n">
        <v>0</v>
      </c>
      <c r="H56" s="49" t="n">
        <v>0</v>
      </c>
      <c r="I56" s="49" t="n">
        <v>0</v>
      </c>
      <c r="K56" s="59" t="n">
        <v>51</v>
      </c>
      <c r="L56" s="61" t="n">
        <v>9</v>
      </c>
      <c r="M56" s="61" t="n">
        <v>10</v>
      </c>
      <c r="N56" s="61" t="n">
        <v>19</v>
      </c>
      <c r="O56" s="44"/>
      <c r="P56" s="47" t="n">
        <v>112</v>
      </c>
      <c r="Q56" s="48" t="n">
        <v>0</v>
      </c>
      <c r="R56" s="48" t="n">
        <v>0</v>
      </c>
      <c r="S56" s="48" t="n">
        <v>0</v>
      </c>
      <c r="U56" s="59" t="n">
        <v>51</v>
      </c>
      <c r="V56" s="61" t="n">
        <f aca="false">SUM(B56,L56)</f>
        <v>487</v>
      </c>
      <c r="W56" s="61" t="n">
        <f aca="false">SUM(C56,M56)</f>
        <v>439</v>
      </c>
      <c r="X56" s="61" t="n">
        <f aca="false">SUM(D56,N56)</f>
        <v>926</v>
      </c>
      <c r="Y56" s="44"/>
      <c r="Z56" s="47" t="n">
        <v>112</v>
      </c>
      <c r="AA56" s="48" t="n">
        <f aca="false">SUM(G56,Q56)</f>
        <v>0</v>
      </c>
      <c r="AB56" s="48" t="n">
        <f aca="false">SUM(H56,R56)</f>
        <v>0</v>
      </c>
      <c r="AC56" s="48" t="n">
        <f aca="false">SUM(I56,S56)</f>
        <v>0</v>
      </c>
    </row>
    <row r="57" s="46" customFormat="true" ht="12" hidden="false" customHeight="true" outlineLevel="0" collapsed="false">
      <c r="A57" s="47" t="n">
        <v>52</v>
      </c>
      <c r="B57" s="48" t="n">
        <v>571</v>
      </c>
      <c r="C57" s="48" t="n">
        <v>562</v>
      </c>
      <c r="D57" s="48" t="n">
        <v>1133</v>
      </c>
      <c r="E57" s="44"/>
      <c r="F57" s="47" t="n">
        <v>113</v>
      </c>
      <c r="G57" s="49" t="n">
        <v>0</v>
      </c>
      <c r="H57" s="49" t="n">
        <v>0</v>
      </c>
      <c r="I57" s="49" t="n">
        <v>0</v>
      </c>
      <c r="K57" s="47" t="n">
        <v>52</v>
      </c>
      <c r="L57" s="48" t="n">
        <v>6</v>
      </c>
      <c r="M57" s="48" t="n">
        <v>16</v>
      </c>
      <c r="N57" s="48" t="n">
        <v>22</v>
      </c>
      <c r="O57" s="44"/>
      <c r="P57" s="47" t="n">
        <v>113</v>
      </c>
      <c r="Q57" s="48" t="n">
        <v>0</v>
      </c>
      <c r="R57" s="48" t="n">
        <v>0</v>
      </c>
      <c r="S57" s="48" t="n">
        <v>0</v>
      </c>
      <c r="U57" s="47" t="n">
        <v>52</v>
      </c>
      <c r="V57" s="48" t="n">
        <f aca="false">SUM(B57,L57)</f>
        <v>577</v>
      </c>
      <c r="W57" s="48" t="n">
        <f aca="false">SUM(C57,M57)</f>
        <v>578</v>
      </c>
      <c r="X57" s="48" t="n">
        <f aca="false">SUM(D57,N57)</f>
        <v>1155</v>
      </c>
      <c r="Y57" s="44"/>
      <c r="Z57" s="47" t="n">
        <v>113</v>
      </c>
      <c r="AA57" s="48" t="n">
        <f aca="false">SUM(G57,Q57)</f>
        <v>0</v>
      </c>
      <c r="AB57" s="48" t="n">
        <f aca="false">SUM(H57,R57)</f>
        <v>0</v>
      </c>
      <c r="AC57" s="48" t="n">
        <f aca="false">SUM(I57,S57)</f>
        <v>0</v>
      </c>
    </row>
    <row r="58" s="46" customFormat="true" ht="12" hidden="false" customHeight="true" outlineLevel="0" collapsed="false">
      <c r="A58" s="47" t="n">
        <v>53</v>
      </c>
      <c r="B58" s="48" t="n">
        <v>567</v>
      </c>
      <c r="C58" s="48" t="n">
        <v>554</v>
      </c>
      <c r="D58" s="48" t="n">
        <v>1121</v>
      </c>
      <c r="E58" s="44"/>
      <c r="F58" s="47" t="n">
        <v>114</v>
      </c>
      <c r="G58" s="49" t="n">
        <v>0</v>
      </c>
      <c r="H58" s="49" t="n">
        <v>0</v>
      </c>
      <c r="I58" s="49" t="n">
        <v>0</v>
      </c>
      <c r="K58" s="47" t="n">
        <v>53</v>
      </c>
      <c r="L58" s="48" t="n">
        <v>8</v>
      </c>
      <c r="M58" s="48" t="n">
        <v>9</v>
      </c>
      <c r="N58" s="48" t="n">
        <v>17</v>
      </c>
      <c r="O58" s="44"/>
      <c r="P58" s="47" t="n">
        <v>114</v>
      </c>
      <c r="Q58" s="48" t="n">
        <v>0</v>
      </c>
      <c r="R58" s="48" t="n">
        <v>0</v>
      </c>
      <c r="S58" s="48" t="n">
        <v>0</v>
      </c>
      <c r="U58" s="47" t="n">
        <v>53</v>
      </c>
      <c r="V58" s="48" t="n">
        <f aca="false">SUM(B58,L58)</f>
        <v>575</v>
      </c>
      <c r="W58" s="48" t="n">
        <f aca="false">SUM(C58,M58)</f>
        <v>563</v>
      </c>
      <c r="X58" s="48" t="n">
        <f aca="false">SUM(D58,N58)</f>
        <v>1138</v>
      </c>
      <c r="Y58" s="44"/>
      <c r="Z58" s="47" t="n">
        <v>114</v>
      </c>
      <c r="AA58" s="48" t="n">
        <f aca="false">SUM(G58,Q58)</f>
        <v>0</v>
      </c>
      <c r="AB58" s="48" t="n">
        <f aca="false">SUM(H58,R58)</f>
        <v>0</v>
      </c>
      <c r="AC58" s="48" t="n">
        <f aca="false">SUM(I58,S58)</f>
        <v>0</v>
      </c>
    </row>
    <row r="59" s="46" customFormat="true" ht="12" hidden="false" customHeight="true" outlineLevel="0" collapsed="false">
      <c r="A59" s="47" t="n">
        <v>54</v>
      </c>
      <c r="B59" s="48" t="n">
        <v>593</v>
      </c>
      <c r="C59" s="48" t="n">
        <v>543</v>
      </c>
      <c r="D59" s="48" t="n">
        <v>1136</v>
      </c>
      <c r="E59" s="44"/>
      <c r="F59" s="56" t="n">
        <v>115</v>
      </c>
      <c r="G59" s="57" t="n">
        <v>0</v>
      </c>
      <c r="H59" s="57" t="n">
        <v>0</v>
      </c>
      <c r="I59" s="57" t="n">
        <v>0</v>
      </c>
      <c r="K59" s="47" t="n">
        <v>54</v>
      </c>
      <c r="L59" s="48" t="n">
        <v>10</v>
      </c>
      <c r="M59" s="48" t="n">
        <v>5</v>
      </c>
      <c r="N59" s="48" t="n">
        <v>15</v>
      </c>
      <c r="O59" s="44"/>
      <c r="P59" s="56" t="n">
        <v>115</v>
      </c>
      <c r="Q59" s="58" t="n">
        <v>0</v>
      </c>
      <c r="R59" s="58" t="n">
        <v>0</v>
      </c>
      <c r="S59" s="58" t="n">
        <v>0</v>
      </c>
      <c r="U59" s="47" t="n">
        <v>54</v>
      </c>
      <c r="V59" s="48" t="n">
        <f aca="false">SUM(B59,L59)</f>
        <v>603</v>
      </c>
      <c r="W59" s="48" t="n">
        <f aca="false">SUM(C59,M59)</f>
        <v>548</v>
      </c>
      <c r="X59" s="48" t="n">
        <f aca="false">SUM(D59,N59)</f>
        <v>1151</v>
      </c>
      <c r="Y59" s="44"/>
      <c r="Z59" s="56" t="n">
        <v>115</v>
      </c>
      <c r="AA59" s="58" t="n">
        <f aca="false">SUM(G59,Q59)</f>
        <v>0</v>
      </c>
      <c r="AB59" s="58" t="n">
        <f aca="false">SUM(H59,R59)</f>
        <v>0</v>
      </c>
      <c r="AC59" s="58" t="n">
        <f aca="false">SUM(I59,S59)</f>
        <v>0</v>
      </c>
    </row>
    <row r="60" s="46" customFormat="true" ht="12" hidden="false" customHeight="true" outlineLevel="0" collapsed="false">
      <c r="A60" s="50" t="n">
        <v>55</v>
      </c>
      <c r="B60" s="52" t="n">
        <v>660</v>
      </c>
      <c r="C60" s="52" t="n">
        <v>638</v>
      </c>
      <c r="D60" s="52" t="n">
        <v>1298</v>
      </c>
      <c r="E60" s="44"/>
      <c r="F60" s="59" t="n">
        <v>116</v>
      </c>
      <c r="G60" s="60" t="n">
        <v>0</v>
      </c>
      <c r="H60" s="60" t="n">
        <v>0</v>
      </c>
      <c r="I60" s="60" t="n">
        <v>0</v>
      </c>
      <c r="K60" s="50" t="n">
        <v>55</v>
      </c>
      <c r="L60" s="52" t="n">
        <v>10</v>
      </c>
      <c r="M60" s="52" t="n">
        <v>7</v>
      </c>
      <c r="N60" s="52" t="n">
        <v>17</v>
      </c>
      <c r="O60" s="44"/>
      <c r="P60" s="59" t="n">
        <v>116</v>
      </c>
      <c r="Q60" s="61" t="n">
        <v>0</v>
      </c>
      <c r="R60" s="61" t="n">
        <v>0</v>
      </c>
      <c r="S60" s="61" t="n">
        <v>0</v>
      </c>
      <c r="U60" s="50" t="n">
        <v>55</v>
      </c>
      <c r="V60" s="52" t="n">
        <f aca="false">SUM(B60,L60)</f>
        <v>670</v>
      </c>
      <c r="W60" s="52" t="n">
        <f aca="false">SUM(C60,M60)</f>
        <v>645</v>
      </c>
      <c r="X60" s="52" t="n">
        <f aca="false">SUM(D60,N60)</f>
        <v>1315</v>
      </c>
      <c r="Y60" s="44"/>
      <c r="Z60" s="59" t="n">
        <v>116</v>
      </c>
      <c r="AA60" s="61" t="n">
        <f aca="false">SUM(G60,Q60)</f>
        <v>0</v>
      </c>
      <c r="AB60" s="61" t="n">
        <f aca="false">SUM(H60,R60)</f>
        <v>0</v>
      </c>
      <c r="AC60" s="61" t="n">
        <f aca="false">SUM(I60,S60)</f>
        <v>0</v>
      </c>
    </row>
    <row r="61" s="46" customFormat="true" ht="12" hidden="false" customHeight="true" outlineLevel="0" collapsed="false">
      <c r="A61" s="53" t="n">
        <v>56</v>
      </c>
      <c r="B61" s="55" t="n">
        <v>679</v>
      </c>
      <c r="C61" s="55" t="n">
        <v>691</v>
      </c>
      <c r="D61" s="55" t="n">
        <v>1370</v>
      </c>
      <c r="E61" s="44"/>
      <c r="F61" s="47" t="n">
        <v>117</v>
      </c>
      <c r="G61" s="49" t="n">
        <v>0</v>
      </c>
      <c r="H61" s="49" t="n">
        <v>0</v>
      </c>
      <c r="I61" s="49" t="n">
        <v>0</v>
      </c>
      <c r="K61" s="53" t="n">
        <v>56</v>
      </c>
      <c r="L61" s="55" t="n">
        <v>9</v>
      </c>
      <c r="M61" s="55" t="n">
        <v>6</v>
      </c>
      <c r="N61" s="55" t="n">
        <v>15</v>
      </c>
      <c r="O61" s="44"/>
      <c r="P61" s="47" t="n">
        <v>117</v>
      </c>
      <c r="Q61" s="48" t="n">
        <v>0</v>
      </c>
      <c r="R61" s="48" t="n">
        <v>0</v>
      </c>
      <c r="S61" s="48" t="n">
        <v>0</v>
      </c>
      <c r="U61" s="53" t="n">
        <v>56</v>
      </c>
      <c r="V61" s="55" t="n">
        <f aca="false">SUM(B61,L61)</f>
        <v>688</v>
      </c>
      <c r="W61" s="55" t="n">
        <f aca="false">SUM(C61,M61)</f>
        <v>697</v>
      </c>
      <c r="X61" s="55" t="n">
        <f aca="false">SUM(D61,N61)</f>
        <v>1385</v>
      </c>
      <c r="Y61" s="44"/>
      <c r="Z61" s="47" t="n">
        <v>117</v>
      </c>
      <c r="AA61" s="48" t="n">
        <f aca="false">SUM(G61,Q61)</f>
        <v>0</v>
      </c>
      <c r="AB61" s="48" t="n">
        <f aca="false">SUM(H61,R61)</f>
        <v>0</v>
      </c>
      <c r="AC61" s="48" t="n">
        <f aca="false">SUM(I61,S61)</f>
        <v>0</v>
      </c>
    </row>
    <row r="62" s="46" customFormat="true" ht="12" hidden="false" customHeight="true" outlineLevel="0" collapsed="false">
      <c r="A62" s="47" t="n">
        <v>57</v>
      </c>
      <c r="B62" s="48" t="n">
        <v>668</v>
      </c>
      <c r="C62" s="48" t="n">
        <v>626</v>
      </c>
      <c r="D62" s="48" t="n">
        <v>1294</v>
      </c>
      <c r="E62" s="44"/>
      <c r="F62" s="47" t="n">
        <v>118</v>
      </c>
      <c r="G62" s="49" t="n">
        <v>0</v>
      </c>
      <c r="H62" s="49" t="n">
        <v>0</v>
      </c>
      <c r="I62" s="49" t="n">
        <v>0</v>
      </c>
      <c r="K62" s="47" t="n">
        <v>57</v>
      </c>
      <c r="L62" s="48" t="n">
        <v>12</v>
      </c>
      <c r="M62" s="48" t="n">
        <v>8</v>
      </c>
      <c r="N62" s="48" t="n">
        <v>20</v>
      </c>
      <c r="O62" s="44"/>
      <c r="P62" s="47" t="n">
        <v>118</v>
      </c>
      <c r="Q62" s="48" t="n">
        <v>0</v>
      </c>
      <c r="R62" s="48" t="n">
        <v>0</v>
      </c>
      <c r="S62" s="48" t="n">
        <v>0</v>
      </c>
      <c r="U62" s="47" t="n">
        <v>57</v>
      </c>
      <c r="V62" s="48" t="n">
        <f aca="false">SUM(B62,L62)</f>
        <v>680</v>
      </c>
      <c r="W62" s="48" t="n">
        <f aca="false">SUM(C62,M62)</f>
        <v>634</v>
      </c>
      <c r="X62" s="48" t="n">
        <f aca="false">SUM(D62,N62)</f>
        <v>1314</v>
      </c>
      <c r="Y62" s="44"/>
      <c r="Z62" s="47" t="n">
        <v>118</v>
      </c>
      <c r="AA62" s="48" t="n">
        <f aca="false">SUM(G62,Q62)</f>
        <v>0</v>
      </c>
      <c r="AB62" s="48" t="n">
        <f aca="false">SUM(H62,R62)</f>
        <v>0</v>
      </c>
      <c r="AC62" s="48" t="n">
        <f aca="false">SUM(I62,S62)</f>
        <v>0</v>
      </c>
    </row>
    <row r="63" s="46" customFormat="true" ht="12" hidden="false" customHeight="true" outlineLevel="0" collapsed="false">
      <c r="A63" s="47" t="n">
        <v>58</v>
      </c>
      <c r="B63" s="48" t="n">
        <v>574</v>
      </c>
      <c r="C63" s="48" t="n">
        <v>507</v>
      </c>
      <c r="D63" s="48" t="n">
        <v>1081</v>
      </c>
      <c r="E63" s="44"/>
      <c r="F63" s="47" t="n">
        <v>119</v>
      </c>
      <c r="G63" s="49" t="n">
        <v>0</v>
      </c>
      <c r="H63" s="49" t="n">
        <v>0</v>
      </c>
      <c r="I63" s="49" t="n">
        <v>0</v>
      </c>
      <c r="K63" s="47" t="n">
        <v>58</v>
      </c>
      <c r="L63" s="48" t="n">
        <v>10</v>
      </c>
      <c r="M63" s="48" t="n">
        <v>5</v>
      </c>
      <c r="N63" s="48" t="n">
        <v>15</v>
      </c>
      <c r="O63" s="44"/>
      <c r="P63" s="47" t="n">
        <v>119</v>
      </c>
      <c r="Q63" s="48" t="n">
        <v>0</v>
      </c>
      <c r="R63" s="48" t="n">
        <v>0</v>
      </c>
      <c r="S63" s="48" t="n">
        <v>0</v>
      </c>
      <c r="U63" s="47" t="n">
        <v>58</v>
      </c>
      <c r="V63" s="48" t="n">
        <f aca="false">SUM(B63,L63)</f>
        <v>584</v>
      </c>
      <c r="W63" s="48" t="n">
        <f aca="false">SUM(C63,M63)</f>
        <v>512</v>
      </c>
      <c r="X63" s="48" t="n">
        <f aca="false">SUM(D63,N63)</f>
        <v>1096</v>
      </c>
      <c r="Y63" s="44"/>
      <c r="Z63" s="47" t="n">
        <v>119</v>
      </c>
      <c r="AA63" s="48" t="n">
        <f aca="false">SUM(G63,Q63)</f>
        <v>0</v>
      </c>
      <c r="AB63" s="48" t="n">
        <f aca="false">SUM(H63,R63)</f>
        <v>0</v>
      </c>
      <c r="AC63" s="48" t="n">
        <f aca="false">SUM(I63,S63)</f>
        <v>0</v>
      </c>
    </row>
    <row r="64" s="46" customFormat="true" ht="12" hidden="false" customHeight="true" outlineLevel="0" collapsed="false">
      <c r="A64" s="47" t="n">
        <v>59</v>
      </c>
      <c r="B64" s="48" t="n">
        <v>341</v>
      </c>
      <c r="C64" s="48" t="n">
        <v>336</v>
      </c>
      <c r="D64" s="48" t="n">
        <v>677</v>
      </c>
      <c r="E64" s="44"/>
      <c r="F64" s="62" t="n">
        <v>120</v>
      </c>
      <c r="G64" s="63" t="n">
        <v>0</v>
      </c>
      <c r="H64" s="64" t="n">
        <v>0</v>
      </c>
      <c r="I64" s="64" t="n">
        <v>0</v>
      </c>
      <c r="K64" s="47" t="n">
        <v>59</v>
      </c>
      <c r="L64" s="48" t="n">
        <v>5</v>
      </c>
      <c r="M64" s="48" t="n">
        <v>11</v>
      </c>
      <c r="N64" s="48" t="n">
        <v>16</v>
      </c>
      <c r="O64" s="44"/>
      <c r="P64" s="62" t="n">
        <v>120</v>
      </c>
      <c r="Q64" s="65" t="n">
        <v>0</v>
      </c>
      <c r="R64" s="66" t="n">
        <v>0</v>
      </c>
      <c r="S64" s="66" t="n">
        <v>0</v>
      </c>
      <c r="U64" s="47" t="n">
        <v>59</v>
      </c>
      <c r="V64" s="48" t="n">
        <f aca="false">SUM(B64,L64)</f>
        <v>346</v>
      </c>
      <c r="W64" s="48" t="n">
        <f aca="false">SUM(C64,M64)</f>
        <v>347</v>
      </c>
      <c r="X64" s="48" t="n">
        <f aca="false">SUM(D64,N64)</f>
        <v>693</v>
      </c>
      <c r="Y64" s="44"/>
      <c r="Z64" s="62" t="n">
        <v>120</v>
      </c>
      <c r="AA64" s="66" t="n">
        <f aca="false">SUM(G64,Q64)</f>
        <v>0</v>
      </c>
      <c r="AB64" s="66" t="n">
        <f aca="false">SUM(H64,R64)</f>
        <v>0</v>
      </c>
      <c r="AC64" s="66" t="n">
        <f aca="false">SUM(I64,S64)</f>
        <v>0</v>
      </c>
    </row>
    <row r="65" s="46" customFormat="true" ht="12" hidden="false" customHeight="true" outlineLevel="0" collapsed="false">
      <c r="A65" s="67" t="n">
        <v>60</v>
      </c>
      <c r="B65" s="66" t="n">
        <v>445</v>
      </c>
      <c r="C65" s="66" t="n">
        <v>440</v>
      </c>
      <c r="D65" s="66" t="n">
        <v>885</v>
      </c>
      <c r="E65" s="44"/>
      <c r="F65" s="68" t="s">
        <v>199</v>
      </c>
      <c r="G65" s="69" t="n">
        <v>37662</v>
      </c>
      <c r="H65" s="69" t="n">
        <v>38669</v>
      </c>
      <c r="I65" s="70" t="n">
        <v>76331</v>
      </c>
      <c r="K65" s="67" t="n">
        <v>60</v>
      </c>
      <c r="L65" s="66" t="n">
        <v>9</v>
      </c>
      <c r="M65" s="66" t="n">
        <v>4</v>
      </c>
      <c r="N65" s="66" t="n">
        <v>13</v>
      </c>
      <c r="O65" s="44"/>
      <c r="P65" s="71" t="s">
        <v>200</v>
      </c>
      <c r="Q65" s="72" t="n">
        <v>1494</v>
      </c>
      <c r="R65" s="72" t="n">
        <v>1538</v>
      </c>
      <c r="S65" s="73" t="n">
        <v>3032</v>
      </c>
      <c r="U65" s="67" t="n">
        <v>60</v>
      </c>
      <c r="V65" s="66" t="n">
        <f aca="false">SUM(B65,L65)</f>
        <v>454</v>
      </c>
      <c r="W65" s="66" t="n">
        <f aca="false">SUM(C65,M65)</f>
        <v>444</v>
      </c>
      <c r="X65" s="66" t="n">
        <f aca="false">SUM(D65,N65)</f>
        <v>898</v>
      </c>
      <c r="Y65" s="44"/>
      <c r="Z65" s="71" t="s">
        <v>200</v>
      </c>
      <c r="AA65" s="72" t="n">
        <f aca="false">SUM(V5:V65,AA5:AA64)</f>
        <v>39156</v>
      </c>
      <c r="AB65" s="72" t="n">
        <f aca="false">SUM(W5:W65,AB5:AB64)</f>
        <v>40207</v>
      </c>
      <c r="AC65" s="72" t="n">
        <f aca="false">SUM(X5:X65,AC5:AC64)</f>
        <v>79363</v>
      </c>
    </row>
    <row r="66" s="46" customFormat="true" ht="13.3" hidden="false" customHeight="false" outlineLevel="0" collapsed="false"/>
    <row r="71" customFormat="false" ht="13.3" hidden="false" customHeight="false" outlineLevel="0" collapsed="false">
      <c r="U71" s="74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2:51:56Z</dcterms:created>
  <dc:creator>東近江市</dc:creator>
  <dc:description/>
  <dc:language>en-US</dc:language>
  <cp:lastModifiedBy>ｼﾞｮｳﾎｳｽｲｼﾝ ｶ</cp:lastModifiedBy>
  <cp:lastPrinted>2005-07-12T01:08:14Z</cp:lastPrinted>
  <dcterms:modified xsi:type="dcterms:W3CDTF">2022-12-28T01:58:15Z</dcterms:modified>
  <cp:revision>0</cp:revision>
  <dc:subject/>
  <dc:title/>
</cp:coreProperties>
</file>